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ee Legs" sheetId="1" state="visible" r:id="rId2"/>
    <sheet name="Four Legs" sheetId="2" state="visible" r:id="rId3"/>
    <sheet name="PEC" sheetId="3" state="visible" r:id="rId4"/>
  </sheets>
  <definedNames>
    <definedName function="false" hidden="false" localSheetId="1" name="_xlnm.Print_Area" vbProcedure="false">'Four Legs'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8">
  <si>
    <t xml:space="preserve">Vg 1</t>
  </si>
  <si>
    <t xml:space="preserve">Track 1</t>
  </si>
  <si>
    <t xml:space="preserve">Vg 2</t>
  </si>
  <si>
    <t xml:space="preserve">Track 2</t>
  </si>
  <si>
    <t xml:space="preserve">Vg 3</t>
  </si>
  <si>
    <t xml:space="preserve">Track 3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m1</t>
  </si>
  <si>
    <t xml:space="preserve">b1</t>
  </si>
  <si>
    <t xml:space="preserve">m2</t>
  </si>
  <si>
    <t xml:space="preserve">b2</t>
  </si>
  <si>
    <t xml:space="preserve">wx</t>
  </si>
  <si>
    <t xml:space="preserve">wy</t>
  </si>
  <si>
    <t xml:space="preserve">Vwind</t>
  </si>
  <si>
    <t xml:space="preserve">Wind dir</t>
  </si>
  <si>
    <t xml:space="preserve">Vtrue</t>
  </si>
  <si>
    <t xml:space="preserve">(kts)</t>
  </si>
  <si>
    <t xml:space="preserve">(deg)</t>
  </si>
  <si>
    <t xml:space="preserve">kts</t>
  </si>
  <si>
    <t xml:space="preserve">Column</t>
  </si>
  <si>
    <t xml:space="preserve">Vg X</t>
  </si>
  <si>
    <t xml:space="preserve">GPS ground speeds in kts on the three different legs (not necessarily 90 deg apart)</t>
  </si>
  <si>
    <t xml:space="preserve">Track X</t>
  </si>
  <si>
    <t xml:space="preserve">GPS track of the corresponding legs</t>
  </si>
  <si>
    <t xml:space="preserve">Calculated wind speed</t>
  </si>
  <si>
    <t xml:space="preserve">Calculated wind direction (deg mag)</t>
  </si>
  <si>
    <t xml:space="preserve">Calculated aircraft true airspeed</t>
  </si>
  <si>
    <t xml:space="preserve">Note:</t>
  </si>
  <si>
    <t xml:space="preserve">Each line assumes that the three legs are flown at the same</t>
  </si>
  <si>
    <t xml:space="preserve">airspeed, altitude, and with the same wind.</t>
  </si>
  <si>
    <t xml:space="preserve">Intermediate calculations exist in hidden columns (H through S).  To</t>
  </si>
  <si>
    <t xml:space="preserve">add new points, these columns need to be copied as well as the </t>
  </si>
  <si>
    <t xml:space="preserve">visible columns.  To do this span the hidden columns and copy.</t>
  </si>
  <si>
    <t xml:space="preserve">Point 1</t>
  </si>
  <si>
    <t xml:space="preserve">Hdg 1</t>
  </si>
  <si>
    <t xml:space="preserve">Hdg 2</t>
  </si>
  <si>
    <t xml:space="preserve">Hdg 3</t>
  </si>
  <si>
    <t xml:space="preserve">Vg</t>
  </si>
  <si>
    <t xml:space="preserve">Track</t>
  </si>
  <si>
    <t xml:space="preserve">ave</t>
  </si>
  <si>
    <t xml:space="preserve">std dev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GPS*</t>
  </si>
  <si>
    <t xml:space="preserve">Vi</t>
  </si>
  <si>
    <t xml:space="preserve">dVic</t>
  </si>
  <si>
    <t xml:space="preserve">Vic</t>
  </si>
  <si>
    <t xml:space="preserve">Hi</t>
  </si>
  <si>
    <t xml:space="preserve">dHic</t>
  </si>
  <si>
    <t xml:space="preserve">Hic</t>
  </si>
  <si>
    <t xml:space="preserve">Ti</t>
  </si>
  <si>
    <r>
      <rPr>
        <b val="true"/>
        <sz val="10"/>
        <color rgb="FF000000"/>
        <rFont val="Symbol"/>
        <family val="1"/>
        <charset val="2"/>
      </rPr>
      <t xml:space="preserve">D</t>
    </r>
    <r>
      <rPr>
        <b val="true"/>
        <sz val="10"/>
        <color rgb="FF000000"/>
        <rFont val="Times New Roman"/>
        <family val="1"/>
      </rPr>
      <t xml:space="preserve">Tic</t>
    </r>
  </si>
  <si>
    <t xml:space="preserve">Tic</t>
  </si>
  <si>
    <t xml:space="preserve">qcic</t>
  </si>
  <si>
    <t xml:space="preserve">qc</t>
  </si>
  <si>
    <t xml:space="preserve">Vc</t>
  </si>
  <si>
    <t xml:space="preserve">dVpc</t>
  </si>
  <si>
    <r>
      <rPr>
        <b val="true"/>
        <sz val="10"/>
        <color rgb="FF000000"/>
        <rFont val="Symbol"/>
        <family val="1"/>
        <charset val="2"/>
      </rPr>
      <t xml:space="preserve">D</t>
    </r>
    <r>
      <rPr>
        <b val="true"/>
        <sz val="10"/>
        <color rgb="FF000000"/>
        <rFont val="Times New Roman"/>
        <family val="1"/>
      </rPr>
      <t xml:space="preserve">Ps</t>
    </r>
  </si>
  <si>
    <t xml:space="preserve">dHpc</t>
  </si>
  <si>
    <t xml:space="preserve">ft</t>
  </si>
  <si>
    <t xml:space="preserve">(ft)</t>
  </si>
  <si>
    <t xml:space="preserve">deg C</t>
  </si>
  <si>
    <t xml:space="preserve">delta</t>
  </si>
  <si>
    <t xml:space="preserve">theta</t>
  </si>
  <si>
    <t xml:space="preserve">sigma</t>
  </si>
  <si>
    <t xml:space="preserve">psf</t>
  </si>
  <si>
    <t xml:space="preserve">sea level</t>
  </si>
  <si>
    <t xml:space="preserve">* the data in Column B comes from either the "Three Legs" worksheet or the "Four Legs" workshe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_(* #,##0.00_);_(* \(#,##0.00\);_(* \-??_);_(@_)"/>
    <numFmt numFmtId="170" formatCode="0.00E+00"/>
    <numFmt numFmtId="171" formatCode="[$-409]m/d/yyyy"/>
    <numFmt numFmtId="172" formatCode="#,##0"/>
    <numFmt numFmtId="173" formatCode="_(* #,##0_);_(* \(#,##0\);_(* \-??_);_(@_)"/>
    <numFmt numFmtId="174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BFFFB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BFFFB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PS PEC Pocket PC" xfId="20"/>
    <cellStyle name="Normal_GPS PEC Pocket P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19" min="8" style="0" width="9.14"/>
  </cols>
  <sheetData>
    <row r="1" s="1" customFormat="true" ht="12.75" hidden="false" customHeight="false" outlineLevel="0" collapsed="false"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</row>
    <row r="3" s="1" customFormat="true" ht="12.75" hidden="false" customHeight="false" outlineLevel="0" collapsed="false">
      <c r="B3" s="2" t="s">
        <v>21</v>
      </c>
      <c r="C3" s="2" t="s">
        <v>22</v>
      </c>
      <c r="D3" s="2" t="s">
        <v>21</v>
      </c>
      <c r="E3" s="2" t="s">
        <v>22</v>
      </c>
      <c r="F3" s="2" t="s">
        <v>21</v>
      </c>
      <c r="G3" s="2" t="s">
        <v>22</v>
      </c>
      <c r="H3" s="2" t="s">
        <v>23</v>
      </c>
      <c r="I3" s="2" t="s">
        <v>23</v>
      </c>
      <c r="J3" s="2" t="s">
        <v>23</v>
      </c>
      <c r="K3" s="2" t="s">
        <v>23</v>
      </c>
      <c r="L3" s="2" t="s">
        <v>23</v>
      </c>
      <c r="M3" s="2" t="s">
        <v>23</v>
      </c>
      <c r="N3" s="2"/>
      <c r="O3" s="2"/>
      <c r="P3" s="2"/>
      <c r="Q3" s="2"/>
      <c r="R3" s="2" t="s">
        <v>23</v>
      </c>
      <c r="S3" s="2" t="s">
        <v>23</v>
      </c>
      <c r="T3" s="2" t="s">
        <v>21</v>
      </c>
      <c r="U3" s="2" t="s">
        <v>22</v>
      </c>
      <c r="V3" s="2" t="s">
        <v>21</v>
      </c>
    </row>
    <row r="4" s="1" customFormat="true" ht="12.75" hidden="false" customHeight="false" outlineLevel="0" collapsed="false">
      <c r="A4" s="2" t="n">
        <v>1</v>
      </c>
      <c r="B4" s="3" t="n">
        <v>165</v>
      </c>
      <c r="C4" s="3" t="n">
        <v>180</v>
      </c>
      <c r="D4" s="3" t="n">
        <v>150</v>
      </c>
      <c r="E4" s="3" t="n">
        <v>270</v>
      </c>
      <c r="F4" s="3" t="n">
        <v>140</v>
      </c>
      <c r="G4" s="3" t="n">
        <v>0</v>
      </c>
      <c r="H4" s="4" t="n">
        <f aca="false">B4*SIN(PI()*(360-C4)/180)</f>
        <v>2.02066721859313E-014</v>
      </c>
      <c r="I4" s="4" t="n">
        <f aca="false">B4*COS(PI()*(360-C4)/180)</f>
        <v>-165</v>
      </c>
      <c r="J4" s="4" t="n">
        <f aca="false">D4*SIN(PI()*(360-E4)/180)</f>
        <v>150</v>
      </c>
      <c r="K4" s="4" t="n">
        <f aca="false">D4*COS(PI()*(360-E4)/180)</f>
        <v>9.18485099360515E-015</v>
      </c>
      <c r="L4" s="4" t="n">
        <f aca="false">F4*SIN(PI()*(360-G4)/180)</f>
        <v>-3.42901103761259E-014</v>
      </c>
      <c r="M4" s="4" t="n">
        <f aca="false">F4*COS(PI()*(360-G4)/180)</f>
        <v>140</v>
      </c>
      <c r="N4" s="5" t="n">
        <f aca="false">-1*(J4-H4)/(K4-I4)</f>
        <v>-0.909090909090909</v>
      </c>
      <c r="O4" s="4" t="n">
        <f aca="false">(I4+K4)/2-N4*(H4+J4)/2</f>
        <v>-14.3181818181818</v>
      </c>
      <c r="P4" s="5" t="n">
        <f aca="false">-1*(L4-H4)/(M4-I4)</f>
        <v>1.78677975613302E-016</v>
      </c>
      <c r="Q4" s="4" t="n">
        <f aca="false">(I4+M4)/2-P4*(H4+L4)/2</f>
        <v>-12.5</v>
      </c>
      <c r="R4" s="4" t="n">
        <f aca="false">(O4-Q4)/(P4-N4)</f>
        <v>-1.99999999999999</v>
      </c>
      <c r="S4" s="4" t="n">
        <f aca="false">N4*R4+O4</f>
        <v>-12.5</v>
      </c>
      <c r="T4" s="6" t="n">
        <f aca="false">SQRT(R4^2+S4^2)</f>
        <v>12.6589889011722</v>
      </c>
      <c r="U4" s="7" t="n">
        <f aca="false">MOD(540-(180/PI()*ATAN2(S4,R4)),360)</f>
        <v>350.909723079178</v>
      </c>
      <c r="V4" s="6" t="n">
        <f aca="false">SQRT((H4-R4)^2+(I4-S4)^2)</f>
        <v>152.513114190223</v>
      </c>
    </row>
    <row r="5" s="1" customFormat="true" ht="12.75" hidden="false" customHeight="false" outlineLevel="0" collapsed="false">
      <c r="A5" s="2" t="n">
        <v>2</v>
      </c>
      <c r="B5" s="3"/>
      <c r="C5" s="3"/>
      <c r="D5" s="3"/>
      <c r="E5" s="3"/>
      <c r="F5" s="3"/>
      <c r="G5" s="3"/>
      <c r="H5" s="4" t="n">
        <f aca="false">B5*SIN(PI()*(360-C5)/180)</f>
        <v>-0</v>
      </c>
      <c r="I5" s="4" t="n">
        <f aca="false">B5*COS(PI()*(360-C5)/180)</f>
        <v>0</v>
      </c>
      <c r="J5" s="4" t="n">
        <f aca="false">D5*SIN(PI()*(360-E5)/180)</f>
        <v>-0</v>
      </c>
      <c r="K5" s="4" t="n">
        <f aca="false">D5*COS(PI()*(360-E5)/180)</f>
        <v>0</v>
      </c>
      <c r="L5" s="4" t="n">
        <f aca="false">F5*SIN(PI()*(360-G5)/180)</f>
        <v>-0</v>
      </c>
      <c r="M5" s="4" t="n">
        <f aca="false">F5*COS(PI()*(360-G5)/180)</f>
        <v>0</v>
      </c>
      <c r="N5" s="5" t="e">
        <f aca="false">-1*(J5-H5)/(K5-I5)</f>
        <v>#DIV/0!</v>
      </c>
      <c r="O5" s="4" t="e">
        <f aca="false">(I5+K5)/2-N5*(H5+J5)/2</f>
        <v>#DIV/0!</v>
      </c>
      <c r="P5" s="5" t="e">
        <f aca="false">-1*(L5-H5)/(M5-I5)</f>
        <v>#DIV/0!</v>
      </c>
      <c r="Q5" s="4" t="e">
        <f aca="false">(I5+M5)/2-P5*(H5+L5)/2</f>
        <v>#DIV/0!</v>
      </c>
      <c r="R5" s="4" t="e">
        <f aca="false">(O5-Q5)/(P5-N5)</f>
        <v>#DIV/0!</v>
      </c>
      <c r="S5" s="4" t="e">
        <f aca="false">N5*R5+O5</f>
        <v>#DIV/0!</v>
      </c>
      <c r="T5" s="6" t="e">
        <f aca="false">SQRT(R5^2+S5^2)</f>
        <v>#DIV/0!</v>
      </c>
      <c r="U5" s="7" t="e">
        <f aca="false">MOD(540-(180/PI()*ATAN2(S5,R5)),360)</f>
        <v>#DIV/0!</v>
      </c>
      <c r="V5" s="6" t="e">
        <f aca="false">SQRT((H5-R5)^2+(I5-S5)^2)</f>
        <v>#DIV/0!</v>
      </c>
    </row>
    <row r="6" s="1" customFormat="true" ht="12.75" hidden="false" customHeight="false" outlineLevel="0" collapsed="false">
      <c r="A6" s="2" t="n">
        <v>3</v>
      </c>
      <c r="B6" s="3"/>
      <c r="C6" s="3"/>
      <c r="D6" s="3"/>
      <c r="E6" s="3"/>
      <c r="F6" s="3"/>
      <c r="G6" s="3"/>
      <c r="H6" s="4" t="n">
        <f aca="false">B6*SIN(PI()*(360-C6)/180)</f>
        <v>-0</v>
      </c>
      <c r="I6" s="4" t="n">
        <f aca="false">B6*COS(PI()*(360-C6)/180)</f>
        <v>0</v>
      </c>
      <c r="J6" s="4" t="n">
        <f aca="false">D6*SIN(PI()*(360-E6)/180)</f>
        <v>-0</v>
      </c>
      <c r="K6" s="4" t="n">
        <f aca="false">D6*COS(PI()*(360-E6)/180)</f>
        <v>0</v>
      </c>
      <c r="L6" s="4" t="n">
        <f aca="false">F6*SIN(PI()*(360-G6)/180)</f>
        <v>-0</v>
      </c>
      <c r="M6" s="4" t="n">
        <f aca="false">F6*COS(PI()*(360-G6)/180)</f>
        <v>0</v>
      </c>
      <c r="N6" s="5" t="e">
        <f aca="false">-1*(J6-H6)/(K6-I6)</f>
        <v>#DIV/0!</v>
      </c>
      <c r="O6" s="4" t="e">
        <f aca="false">(I6+K6)/2-N6*(H6+J6)/2</f>
        <v>#DIV/0!</v>
      </c>
      <c r="P6" s="5" t="e">
        <f aca="false">-1*(L6-H6)/(M6-I6)</f>
        <v>#DIV/0!</v>
      </c>
      <c r="Q6" s="4" t="e">
        <f aca="false">(I6+M6)/2-P6*(H6+L6)/2</f>
        <v>#DIV/0!</v>
      </c>
      <c r="R6" s="4" t="e">
        <f aca="false">(O6-Q6)/(P6-N6)</f>
        <v>#DIV/0!</v>
      </c>
      <c r="S6" s="4" t="e">
        <f aca="false">N6*R6+O6</f>
        <v>#DIV/0!</v>
      </c>
      <c r="T6" s="6" t="e">
        <f aca="false">SQRT(R6^2+S6^2)</f>
        <v>#DIV/0!</v>
      </c>
      <c r="U6" s="7" t="e">
        <f aca="false">MOD(540-(180/PI()*ATAN2(S6,R6)),360)</f>
        <v>#DIV/0!</v>
      </c>
      <c r="V6" s="6" t="e">
        <f aca="false">SQRT((H6-R6)^2+(I6-S6)^2)</f>
        <v>#DIV/0!</v>
      </c>
    </row>
    <row r="7" s="1" customFormat="true" ht="12.75" hidden="false" customHeight="false" outlineLevel="0" collapsed="false">
      <c r="A7" s="2" t="n">
        <v>4</v>
      </c>
      <c r="B7" s="3"/>
      <c r="C7" s="3"/>
      <c r="D7" s="3"/>
      <c r="E7" s="3"/>
      <c r="F7" s="3"/>
      <c r="G7" s="3"/>
      <c r="H7" s="4" t="n">
        <f aca="false">B7*SIN(PI()*(360-C7)/180)</f>
        <v>-0</v>
      </c>
      <c r="I7" s="4" t="n">
        <f aca="false">B7*COS(PI()*(360-C7)/180)</f>
        <v>0</v>
      </c>
      <c r="J7" s="4" t="n">
        <f aca="false">D7*SIN(PI()*(360-E7)/180)</f>
        <v>-0</v>
      </c>
      <c r="K7" s="4" t="n">
        <f aca="false">D7*COS(PI()*(360-E7)/180)</f>
        <v>0</v>
      </c>
      <c r="L7" s="4" t="n">
        <f aca="false">F7*SIN(PI()*(360-G7)/180)</f>
        <v>-0</v>
      </c>
      <c r="M7" s="4" t="n">
        <f aca="false">F7*COS(PI()*(360-G7)/180)</f>
        <v>0</v>
      </c>
      <c r="N7" s="5" t="e">
        <f aca="false">-1*(J7-H7)/(K7-I7)</f>
        <v>#DIV/0!</v>
      </c>
      <c r="O7" s="4" t="e">
        <f aca="false">(I7+K7)/2-N7*(H7+J7)/2</f>
        <v>#DIV/0!</v>
      </c>
      <c r="P7" s="5" t="e">
        <f aca="false">-1*(L7-H7)/(M7-I7)</f>
        <v>#DIV/0!</v>
      </c>
      <c r="Q7" s="4" t="e">
        <f aca="false">(I7+M7)/2-P7*(H7+L7)/2</f>
        <v>#DIV/0!</v>
      </c>
      <c r="R7" s="4" t="e">
        <f aca="false">(O7-Q7)/(P7-N7)</f>
        <v>#DIV/0!</v>
      </c>
      <c r="S7" s="4" t="e">
        <f aca="false">N7*R7+O7</f>
        <v>#DIV/0!</v>
      </c>
      <c r="T7" s="6" t="e">
        <f aca="false">SQRT(R7^2+S7^2)</f>
        <v>#DIV/0!</v>
      </c>
      <c r="U7" s="7" t="e">
        <f aca="false">MOD(540-(180/PI()*ATAN2(S7,R7)),360)</f>
        <v>#DIV/0!</v>
      </c>
      <c r="V7" s="6" t="e">
        <f aca="false">SQRT((H7-R7)^2+(I7-S7)^2)</f>
        <v>#DIV/0!</v>
      </c>
    </row>
    <row r="10" customFormat="false" ht="12.75" hidden="false" customHeight="false" outlineLevel="0" collapsed="false">
      <c r="B10" s="8" t="s">
        <v>24</v>
      </c>
    </row>
    <row r="11" customFormat="false" ht="12.75" hidden="false" customHeight="false" outlineLevel="0" collapsed="false">
      <c r="B11" s="0" t="s">
        <v>25</v>
      </c>
      <c r="C11" s="0" t="s">
        <v>26</v>
      </c>
    </row>
    <row r="12" customFormat="false" ht="12.75" hidden="false" customHeight="false" outlineLevel="0" collapsed="false">
      <c r="B12" s="0" t="s">
        <v>27</v>
      </c>
      <c r="C12" s="0" t="s">
        <v>28</v>
      </c>
    </row>
    <row r="13" customFormat="false" ht="12.75" hidden="false" customHeight="false" outlineLevel="0" collapsed="false">
      <c r="B13" s="0" t="s">
        <v>18</v>
      </c>
      <c r="C13" s="0" t="s">
        <v>29</v>
      </c>
    </row>
    <row r="14" customFormat="false" ht="12.75" hidden="false" customHeight="false" outlineLevel="0" collapsed="false">
      <c r="B14" s="0" t="s">
        <v>19</v>
      </c>
      <c r="C14" s="0" t="s">
        <v>30</v>
      </c>
    </row>
    <row r="15" customFormat="false" ht="12.75" hidden="false" customHeight="false" outlineLevel="0" collapsed="false">
      <c r="B15" s="0" t="s">
        <v>20</v>
      </c>
      <c r="C15" s="0" t="s">
        <v>31</v>
      </c>
    </row>
    <row r="17" customFormat="false" ht="12.75" hidden="false" customHeight="false" outlineLevel="0" collapsed="false">
      <c r="B17" s="9" t="s">
        <v>32</v>
      </c>
      <c r="C17" s="0" t="s">
        <v>33</v>
      </c>
    </row>
    <row r="18" customFormat="false" ht="12.75" hidden="false" customHeight="false" outlineLevel="0" collapsed="false">
      <c r="C18" s="0" t="s">
        <v>34</v>
      </c>
    </row>
    <row r="20" customFormat="false" ht="12.75" hidden="false" customHeight="false" outlineLevel="0" collapsed="false">
      <c r="B20" s="9" t="s">
        <v>32</v>
      </c>
      <c r="C20" s="0" t="s">
        <v>35</v>
      </c>
    </row>
    <row r="21" customFormat="false" ht="12.75" hidden="false" customHeight="false" outlineLevel="0" collapsed="false">
      <c r="C21" s="0" t="s">
        <v>36</v>
      </c>
    </row>
    <row r="22" customFormat="false" ht="12.75" hidden="false" customHeight="false" outlineLevel="0" collapsed="false">
      <c r="C2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B1" activeCellId="0" sqref="Y1:AB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6.13"/>
    <col collapsed="false" customWidth="true" hidden="true" outlineLevel="0" max="3" min="3" style="10" width="4.85"/>
    <col collapsed="false" customWidth="true" hidden="true" outlineLevel="0" max="4" min="4" style="10" width="7.42"/>
    <col collapsed="false" customWidth="true" hidden="true" outlineLevel="0" max="5" min="5" style="10" width="4.85"/>
    <col collapsed="false" customWidth="true" hidden="true" outlineLevel="0" max="6" min="6" style="10" width="7.42"/>
    <col collapsed="false" customWidth="true" hidden="true" outlineLevel="0" max="12" min="7" style="10" width="4.56"/>
    <col collapsed="false" customWidth="true" hidden="true" outlineLevel="0" max="13" min="13" style="11" width="8.99"/>
    <col collapsed="false" customWidth="true" hidden="true" outlineLevel="0" max="14" min="14" style="11" width="9.14"/>
    <col collapsed="false" customWidth="true" hidden="true" outlineLevel="0" max="15" min="15" style="11" width="10.71"/>
    <col collapsed="false" customWidth="true" hidden="true" outlineLevel="0" max="16" min="16" style="11" width="9.7"/>
    <col collapsed="false" customWidth="true" hidden="true" outlineLevel="0" max="18" min="17" style="10" width="3.56"/>
    <col collapsed="false" customWidth="true" hidden="true" outlineLevel="0" max="21" min="19" style="10" width="5.85"/>
    <col collapsed="false" customWidth="true" hidden="false" outlineLevel="0" max="23" min="22" style="10" width="8.85"/>
    <col collapsed="false" customWidth="true" hidden="false" outlineLevel="0" max="24" min="24" style="10" width="6.99"/>
    <col collapsed="false" customWidth="true" hidden="false" outlineLevel="0" max="254" min="25" style="10" width="9.14"/>
    <col collapsed="false" customWidth="false" hidden="false" outlineLevel="0" max="257" min="255" style="10" width="10.41"/>
  </cols>
  <sheetData>
    <row r="1" customFormat="false" ht="12.75" hidden="false" customHeight="false" outlineLevel="0" collapsed="false">
      <c r="A1" s="12" t="s">
        <v>38</v>
      </c>
      <c r="B1" s="12"/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2" t="s">
        <v>16</v>
      </c>
      <c r="R1" s="12" t="s">
        <v>17</v>
      </c>
      <c r="S1" s="12" t="s">
        <v>39</v>
      </c>
      <c r="T1" s="12" t="s">
        <v>40</v>
      </c>
      <c r="U1" s="12" t="s">
        <v>41</v>
      </c>
      <c r="V1" s="12" t="s">
        <v>18</v>
      </c>
      <c r="W1" s="12" t="s">
        <v>19</v>
      </c>
      <c r="X1" s="12" t="s">
        <v>20</v>
      </c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</row>
    <row r="2" customFormat="false" ht="12.75" hidden="false" customHeight="false" outlineLevel="0" collapsed="false">
      <c r="A2" s="12" t="s">
        <v>42</v>
      </c>
      <c r="B2" s="12" t="s">
        <v>43</v>
      </c>
      <c r="C2" s="12" t="s">
        <v>21</v>
      </c>
      <c r="D2" s="12" t="s">
        <v>22</v>
      </c>
      <c r="E2" s="12" t="s">
        <v>21</v>
      </c>
      <c r="F2" s="12" t="s">
        <v>22</v>
      </c>
      <c r="G2" s="12" t="s">
        <v>23</v>
      </c>
      <c r="H2" s="12" t="s">
        <v>23</v>
      </c>
      <c r="I2" s="12" t="s">
        <v>23</v>
      </c>
      <c r="J2" s="12" t="s">
        <v>23</v>
      </c>
      <c r="K2" s="12" t="s">
        <v>23</v>
      </c>
      <c r="L2" s="12" t="s">
        <v>23</v>
      </c>
      <c r="M2" s="13"/>
      <c r="N2" s="13"/>
      <c r="O2" s="13"/>
      <c r="P2" s="13"/>
      <c r="Q2" s="12" t="s">
        <v>23</v>
      </c>
      <c r="R2" s="12" t="s">
        <v>23</v>
      </c>
      <c r="S2" s="12" t="s">
        <v>22</v>
      </c>
      <c r="T2" s="12" t="s">
        <v>22</v>
      </c>
      <c r="U2" s="12" t="s">
        <v>22</v>
      </c>
      <c r="V2" s="12" t="s">
        <v>21</v>
      </c>
      <c r="W2" s="12" t="s">
        <v>22</v>
      </c>
      <c r="X2" s="12" t="s">
        <v>21</v>
      </c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customFormat="false" ht="12.75" hidden="false" customHeight="false" outlineLevel="0" collapsed="false">
      <c r="A3" s="3" t="n">
        <v>165</v>
      </c>
      <c r="B3" s="3" t="n">
        <v>180</v>
      </c>
      <c r="C3" s="15" t="n">
        <f aca="false">A4</f>
        <v>150</v>
      </c>
      <c r="D3" s="15" t="n">
        <f aca="false">B4</f>
        <v>270</v>
      </c>
      <c r="E3" s="15" t="n">
        <f aca="false">A5</f>
        <v>140</v>
      </c>
      <c r="F3" s="15" t="n">
        <f aca="false">B5</f>
        <v>0</v>
      </c>
      <c r="G3" s="15" t="n">
        <f aca="false">A3*SIN(PI()*(360-B3)/180)</f>
        <v>2.02066721859313E-014</v>
      </c>
      <c r="H3" s="15" t="n">
        <f aca="false">A3*COS(PI()*(360-B3)/180)</f>
        <v>-165</v>
      </c>
      <c r="I3" s="15" t="n">
        <f aca="false">C3*SIN(PI()*(360-D3)/180)</f>
        <v>150</v>
      </c>
      <c r="J3" s="15" t="n">
        <f aca="false">C3*COS(PI()*(360-D3)/180)</f>
        <v>9.18485099360515E-015</v>
      </c>
      <c r="K3" s="15" t="n">
        <f aca="false">E3*SIN(PI()*(360-F3)/180)</f>
        <v>-3.42901103761259E-014</v>
      </c>
      <c r="L3" s="15" t="n">
        <f aca="false">E3*COS(PI()*(360-F3)/180)</f>
        <v>140</v>
      </c>
      <c r="M3" s="16" t="n">
        <f aca="false">-1*(I3-G3)/(J3-H3)</f>
        <v>-0.909090909090909</v>
      </c>
      <c r="N3" s="16" t="n">
        <f aca="false">(H3+J3)/2-M3*(G3+I3)/2</f>
        <v>-14.3181818181818</v>
      </c>
      <c r="O3" s="16" t="n">
        <f aca="false">-1*(K3-G3)/(L3-H3)</f>
        <v>1.78677975613302E-016</v>
      </c>
      <c r="P3" s="16" t="n">
        <f aca="false">(H3+L3)/2-O3*(G3+K3)/2</f>
        <v>-12.5</v>
      </c>
      <c r="Q3" s="15" t="n">
        <f aca="false">(N3-P3)/(O3-M3)</f>
        <v>-1.99999999999999</v>
      </c>
      <c r="R3" s="15" t="n">
        <f aca="false">M3*Q3+N3</f>
        <v>-12.5</v>
      </c>
      <c r="S3" s="15" t="n">
        <f aca="false">MOD(540-(180/PI()*ATAN2(R3-H3,Q3-G3)),360)</f>
        <v>180.751376983024</v>
      </c>
      <c r="T3" s="15" t="n">
        <f aca="false">MOD(540-(180/PI()*ATAN2(R3-J3,Q3-I3)),360)</f>
        <v>274.701245004788</v>
      </c>
      <c r="U3" s="15" t="n">
        <f aca="false">MOD(540-(180/PI()*ATAN2(R3-L3,Q3-K3)),360)</f>
        <v>359.248623016976</v>
      </c>
      <c r="V3" s="17" t="n">
        <f aca="false">IF(B5="","",SQRT(POWER(Q3,2)+POWER(R3,2)))</f>
        <v>12.6589889011722</v>
      </c>
      <c r="W3" s="18" t="n">
        <f aca="false">IF(B5="","",MOD(540-(180/PI()*ATAN2(R3,Q3)),360))</f>
        <v>350.909723079178</v>
      </c>
      <c r="X3" s="17" t="n">
        <f aca="false">IF(B5="","",SQRT(POWER((G3-Q3),2)+POWER((H3-R3),2)))</f>
        <v>152.513114190223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customFormat="false" ht="12.75" hidden="false" customHeight="false" outlineLevel="0" collapsed="false">
      <c r="A4" s="3" t="n">
        <v>150</v>
      </c>
      <c r="B4" s="3" t="n">
        <v>270</v>
      </c>
      <c r="C4" s="15" t="n">
        <f aca="false">A5</f>
        <v>140</v>
      </c>
      <c r="D4" s="15" t="n">
        <f aca="false">B5</f>
        <v>0</v>
      </c>
      <c r="E4" s="15" t="n">
        <f aca="false">A6</f>
        <v>154</v>
      </c>
      <c r="F4" s="15" t="n">
        <f aca="false">B6</f>
        <v>90</v>
      </c>
      <c r="G4" s="15" t="n">
        <f aca="false">A4*SIN(PI()*(360-B4)/180)</f>
        <v>150</v>
      </c>
      <c r="H4" s="15" t="n">
        <f aca="false">A4*COS(PI()*(360-B4)/180)</f>
        <v>9.18485099360515E-015</v>
      </c>
      <c r="I4" s="15" t="n">
        <f aca="false">C4*SIN(PI()*(360-D4)/180)</f>
        <v>-3.42901103761259E-014</v>
      </c>
      <c r="J4" s="15" t="n">
        <f aca="false">C4*COS(PI()*(360-D4)/180)</f>
        <v>140</v>
      </c>
      <c r="K4" s="15" t="n">
        <f aca="false">E4*SIN(PI()*(360-F4)/180)</f>
        <v>-154</v>
      </c>
      <c r="L4" s="15" t="n">
        <f aca="false">E4*COS(PI()*(360-F4)/180)</f>
        <v>-2.82893410603039E-014</v>
      </c>
      <c r="M4" s="16" t="n">
        <f aca="false">-1*(I4-G4)/(J4-H4)</f>
        <v>1.07142857142857</v>
      </c>
      <c r="N4" s="16" t="n">
        <f aca="false">(H4+J4)/2-M4*(G4+I4)/2</f>
        <v>-10.3571428571429</v>
      </c>
      <c r="O4" s="16" t="n">
        <f aca="false">-1*(K4-G4)/(L4-H4)</f>
        <v>-8112249613351950</v>
      </c>
      <c r="P4" s="16" t="n">
        <f aca="false">(H4+L4)/2-O4*(G4+K4)/2</f>
        <v>-16224499226703900</v>
      </c>
      <c r="Q4" s="15" t="n">
        <f aca="false">(N4-P4)/(O4-M4)</f>
        <v>-2</v>
      </c>
      <c r="R4" s="15" t="n">
        <f aca="false">M4*Q4+N4</f>
        <v>-12.5</v>
      </c>
      <c r="S4" s="15" t="n">
        <f aca="false">MOD(540-(180/PI()*ATAN2(R4-H4,Q4-G4)),360)</f>
        <v>274.701245004788</v>
      </c>
      <c r="T4" s="15" t="n">
        <f aca="false">MOD(540-(180/PI()*ATAN2(R4-J4,Q4-I4)),360)</f>
        <v>359.248623016976</v>
      </c>
      <c r="U4" s="15" t="n">
        <f aca="false">MOD(540-(180/PI()*ATAN2(R4-L4,Q4-K4)),360)</f>
        <v>85.2987549952118</v>
      </c>
      <c r="V4" s="17" t="n">
        <f aca="false">IF(B6="","",SQRT(POWER(Q4,2)+POWER(R4,2)))</f>
        <v>12.6589889011722</v>
      </c>
      <c r="W4" s="18" t="n">
        <f aca="false">IF(B6="","",MOD(540-(180/PI()*ATAN2(R4,Q4)),360))</f>
        <v>350.909723079178</v>
      </c>
      <c r="X4" s="17" t="n">
        <f aca="false">IF(B6="","",SQRT(POWER((G4-Q4),2)+POWER((H4-R4),2)))</f>
        <v>152.513114190223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customFormat="false" ht="12.75" hidden="false" customHeight="false" outlineLevel="0" collapsed="false">
      <c r="A5" s="3" t="n">
        <v>140</v>
      </c>
      <c r="B5" s="3" t="n">
        <v>0</v>
      </c>
      <c r="C5" s="15" t="n">
        <f aca="false">A6</f>
        <v>154</v>
      </c>
      <c r="D5" s="15" t="n">
        <f aca="false">B6</f>
        <v>90</v>
      </c>
      <c r="E5" s="15" t="n">
        <f aca="false">A3</f>
        <v>165</v>
      </c>
      <c r="F5" s="15" t="n">
        <f aca="false">B3</f>
        <v>180</v>
      </c>
      <c r="G5" s="15" t="n">
        <f aca="false">A5*SIN(PI()*(360-B5)/180)</f>
        <v>-3.42901103761259E-014</v>
      </c>
      <c r="H5" s="15" t="n">
        <f aca="false">A5*COS(PI()*(360-B5)/180)</f>
        <v>140</v>
      </c>
      <c r="I5" s="15" t="n">
        <f aca="false">C5*SIN(PI()*(360-D5)/180)</f>
        <v>-154</v>
      </c>
      <c r="J5" s="15" t="n">
        <f aca="false">C5*COS(PI()*(360-D5)/180)</f>
        <v>-2.82893410603039E-014</v>
      </c>
      <c r="K5" s="15" t="n">
        <f aca="false">E5*SIN(PI()*(360-F5)/180)</f>
        <v>2.02066721859313E-014</v>
      </c>
      <c r="L5" s="15" t="n">
        <f aca="false">E5*COS(PI()*(360-F5)/180)</f>
        <v>-165</v>
      </c>
      <c r="M5" s="16" t="n">
        <f aca="false">-1*(I5-G5)/(J5-H5)</f>
        <v>-1.1</v>
      </c>
      <c r="N5" s="16" t="n">
        <f aca="false">(H5+J5)/2-M5*(G5+I5)/2</f>
        <v>-14.7</v>
      </c>
      <c r="O5" s="16" t="n">
        <f aca="false">-1*(K5-G5)/(L5-H5)</f>
        <v>1.78677975613302E-016</v>
      </c>
      <c r="P5" s="16" t="n">
        <f aca="false">(H5+L5)/2-O5*(G5+K5)/2</f>
        <v>-12.5</v>
      </c>
      <c r="Q5" s="15" t="n">
        <f aca="false">(N5-P5)/(O5-M5)</f>
        <v>-2</v>
      </c>
      <c r="R5" s="15" t="n">
        <f aca="false">M5*Q5+N5</f>
        <v>-12.5</v>
      </c>
      <c r="S5" s="15" t="n">
        <f aca="false">MOD(540-(180/PI()*ATAN2(R5-H5,Q5-G5)),360)</f>
        <v>359.248623016976</v>
      </c>
      <c r="T5" s="15" t="n">
        <f aca="false">MOD(540-(180/PI()*ATAN2(R5-J5,Q5-I5)),360)</f>
        <v>85.2987549952118</v>
      </c>
      <c r="U5" s="15" t="n">
        <f aca="false">MOD(540-(180/PI()*ATAN2(R5-L5,Q5-K5)),360)</f>
        <v>180.751376983024</v>
      </c>
      <c r="V5" s="17" t="n">
        <f aca="false">IF(B6="","",SQRT(POWER(Q5,2)+POWER(R5,2)))</f>
        <v>12.6589889011722</v>
      </c>
      <c r="W5" s="18" t="n">
        <f aca="false">IF(B6="","",MOD(540-(180/PI()*ATAN2(R5,Q5)),360))</f>
        <v>350.909723079178</v>
      </c>
      <c r="X5" s="17" t="n">
        <f aca="false">IF(B6="","",SQRT(POWER((G5-Q5),2)+POWER((H5-R5),2)))</f>
        <v>152.513114190223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12.75" hidden="false" customHeight="false" outlineLevel="0" collapsed="false">
      <c r="A6" s="3" t="n">
        <v>154</v>
      </c>
      <c r="B6" s="3" t="n">
        <v>90</v>
      </c>
      <c r="C6" s="15" t="n">
        <f aca="false">A3</f>
        <v>165</v>
      </c>
      <c r="D6" s="15" t="n">
        <f aca="false">B3</f>
        <v>180</v>
      </c>
      <c r="E6" s="15" t="n">
        <f aca="false">A4</f>
        <v>150</v>
      </c>
      <c r="F6" s="15" t="n">
        <f aca="false">B4</f>
        <v>270</v>
      </c>
      <c r="G6" s="15" t="n">
        <f aca="false">A6*SIN(PI()*(360-B6)/180)</f>
        <v>-154</v>
      </c>
      <c r="H6" s="15" t="n">
        <f aca="false">A6*COS(PI()*(360-B6)/180)</f>
        <v>-2.82893410603039E-014</v>
      </c>
      <c r="I6" s="15" t="n">
        <f aca="false">C6*SIN(PI()*(360-D6)/180)</f>
        <v>2.02066721859313E-014</v>
      </c>
      <c r="J6" s="15" t="n">
        <f aca="false">C6*COS(PI()*(360-D6)/180)</f>
        <v>-165</v>
      </c>
      <c r="K6" s="15" t="n">
        <f aca="false">E6*SIN(PI()*(360-F6)/180)</f>
        <v>150</v>
      </c>
      <c r="L6" s="15" t="n">
        <f aca="false">E6*COS(PI()*(360-F6)/180)</f>
        <v>9.18485099360515E-015</v>
      </c>
      <c r="M6" s="16" t="n">
        <f aca="false">-1*(I6-G6)/(J6-H6)</f>
        <v>0.933333333333334</v>
      </c>
      <c r="N6" s="16" t="n">
        <f aca="false">(H6+J6)/2-M6*(G6+I6)/2</f>
        <v>-10.6333333333333</v>
      </c>
      <c r="O6" s="16" t="n">
        <f aca="false">-1*(K6-G6)/(L6-H6)</f>
        <v>-8112249613351950</v>
      </c>
      <c r="P6" s="16" t="n">
        <f aca="false">(H6+L6)/2-O6*(G6+K6)/2</f>
        <v>-16224499226703900</v>
      </c>
      <c r="Q6" s="15" t="n">
        <f aca="false">(N6-P6)/(O6-M6)</f>
        <v>-2</v>
      </c>
      <c r="R6" s="15" t="n">
        <f aca="false">M6*Q6+N6</f>
        <v>-12.5</v>
      </c>
      <c r="S6" s="15" t="n">
        <f aca="false">MOD(540-(180/PI()*ATAN2(R6-H6,Q6-G6)),360)</f>
        <v>85.2987549952118</v>
      </c>
      <c r="T6" s="15" t="n">
        <f aca="false">MOD(540-(180/PI()*ATAN2(R6-J6,Q6-I6)),360)</f>
        <v>180.751376983024</v>
      </c>
      <c r="U6" s="15" t="n">
        <f aca="false">MOD(540-(180/PI()*ATAN2(R6-L6,Q6-K6)),360)</f>
        <v>274.701245004788</v>
      </c>
      <c r="V6" s="17" t="n">
        <f aca="false">IF(B6="","",SQRT(POWER(Q6,2)+POWER(R6,2)))</f>
        <v>12.6589889011722</v>
      </c>
      <c r="W6" s="18" t="n">
        <f aca="false">IF(B6="","",MOD(540-(180/PI()*ATAN2(R6,Q6)),360))</f>
        <v>350.909723079178</v>
      </c>
      <c r="X6" s="17" t="n">
        <f aca="false">IF(B6="","",SQRT(POWER((G6-Q6),2)+POWER((H6-R6),2)))</f>
        <v>152.513114190223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2.75" hidden="false" customHeight="false" outlineLevel="0" collapsed="false">
      <c r="A7" s="19"/>
      <c r="B7" s="20" t="s">
        <v>4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1"/>
      <c r="N7" s="21"/>
      <c r="O7" s="21"/>
      <c r="P7" s="21"/>
      <c r="Q7" s="19"/>
      <c r="R7" s="19"/>
      <c r="S7" s="19"/>
      <c r="T7" s="19"/>
      <c r="U7" s="19"/>
      <c r="V7" s="22" t="n">
        <f aca="false">IF(B6="","",AVERAGE(V3:V6))</f>
        <v>12.6589889011722</v>
      </c>
      <c r="W7" s="22" t="n">
        <f aca="false">IF(B6="","",AVERAGE(W3:W6))</f>
        <v>350.909723079178</v>
      </c>
      <c r="X7" s="22" t="n">
        <f aca="false">IF(B6="","",AVERAGE(X3:X6))</f>
        <v>152.513114190223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2.75" hidden="false" customHeight="false" outlineLevel="0" collapsed="false">
      <c r="A8" s="14"/>
      <c r="B8" s="14"/>
      <c r="C8" s="19"/>
      <c r="D8" s="19"/>
      <c r="E8" s="19"/>
      <c r="F8" s="19"/>
      <c r="G8" s="19"/>
      <c r="H8" s="19"/>
      <c r="I8" s="19"/>
      <c r="J8" s="19"/>
      <c r="K8" s="19"/>
      <c r="L8" s="19"/>
      <c r="M8" s="21"/>
      <c r="N8" s="21"/>
      <c r="O8" s="21"/>
      <c r="P8" s="21"/>
      <c r="Q8" s="19"/>
      <c r="R8" s="19"/>
      <c r="S8" s="19"/>
      <c r="T8" s="19"/>
      <c r="U8" s="19"/>
      <c r="V8" s="19"/>
      <c r="W8" s="23" t="s">
        <v>45</v>
      </c>
      <c r="X8" s="17" t="n">
        <f aca="false">IF(B6="","",STDEV(X3:X6))</f>
        <v>0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24"/>
      <c r="N9" s="24"/>
      <c r="O9" s="24"/>
      <c r="P9" s="2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12.75" hidden="false" customHeight="false" outlineLevel="0" collapsed="false">
      <c r="A10" s="12" t="s">
        <v>46</v>
      </c>
      <c r="B10" s="12"/>
      <c r="C10" s="12" t="s">
        <v>2</v>
      </c>
      <c r="D10" s="12" t="s">
        <v>3</v>
      </c>
      <c r="E10" s="12" t="s">
        <v>4</v>
      </c>
      <c r="F10" s="12" t="s">
        <v>5</v>
      </c>
      <c r="G10" s="12" t="s">
        <v>6</v>
      </c>
      <c r="H10" s="12" t="s">
        <v>7</v>
      </c>
      <c r="I10" s="12" t="s">
        <v>8</v>
      </c>
      <c r="J10" s="12" t="s">
        <v>9</v>
      </c>
      <c r="K10" s="12" t="s">
        <v>10</v>
      </c>
      <c r="L10" s="12" t="s">
        <v>11</v>
      </c>
      <c r="M10" s="13" t="s">
        <v>12</v>
      </c>
      <c r="N10" s="13" t="s">
        <v>13</v>
      </c>
      <c r="O10" s="13" t="s">
        <v>14</v>
      </c>
      <c r="P10" s="13" t="s">
        <v>15</v>
      </c>
      <c r="Q10" s="12" t="s">
        <v>16</v>
      </c>
      <c r="R10" s="12" t="s">
        <v>17</v>
      </c>
      <c r="S10" s="12" t="s">
        <v>39</v>
      </c>
      <c r="T10" s="12" t="s">
        <v>40</v>
      </c>
      <c r="U10" s="12" t="s">
        <v>41</v>
      </c>
      <c r="V10" s="12" t="s">
        <v>18</v>
      </c>
      <c r="W10" s="12" t="s">
        <v>19</v>
      </c>
      <c r="X10" s="12" t="s">
        <v>20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2.75" hidden="false" customHeight="false" outlineLevel="0" collapsed="false">
      <c r="A11" s="12" t="s">
        <v>42</v>
      </c>
      <c r="B11" s="12" t="s">
        <v>43</v>
      </c>
      <c r="C11" s="12" t="s">
        <v>21</v>
      </c>
      <c r="D11" s="12" t="s">
        <v>22</v>
      </c>
      <c r="E11" s="12" t="s">
        <v>21</v>
      </c>
      <c r="F11" s="12" t="s">
        <v>22</v>
      </c>
      <c r="G11" s="12" t="s">
        <v>23</v>
      </c>
      <c r="H11" s="12" t="s">
        <v>23</v>
      </c>
      <c r="I11" s="12" t="s">
        <v>23</v>
      </c>
      <c r="J11" s="12" t="s">
        <v>23</v>
      </c>
      <c r="K11" s="12" t="s">
        <v>23</v>
      </c>
      <c r="L11" s="12" t="s">
        <v>23</v>
      </c>
      <c r="M11" s="13"/>
      <c r="N11" s="13"/>
      <c r="O11" s="13"/>
      <c r="P11" s="13"/>
      <c r="Q11" s="12" t="s">
        <v>23</v>
      </c>
      <c r="R11" s="12" t="s">
        <v>23</v>
      </c>
      <c r="S11" s="12" t="s">
        <v>22</v>
      </c>
      <c r="T11" s="12" t="s">
        <v>22</v>
      </c>
      <c r="U11" s="12" t="s">
        <v>22</v>
      </c>
      <c r="V11" s="12" t="s">
        <v>21</v>
      </c>
      <c r="W11" s="12" t="s">
        <v>22</v>
      </c>
      <c r="X11" s="12" t="s">
        <v>21</v>
      </c>
    </row>
    <row r="12" customFormat="false" ht="12.75" hidden="false" customHeight="false" outlineLevel="0" collapsed="false">
      <c r="A12" s="3" t="n">
        <v>139</v>
      </c>
      <c r="B12" s="3" t="n">
        <v>180</v>
      </c>
      <c r="C12" s="15" t="n">
        <f aca="false">A13</f>
        <v>159</v>
      </c>
      <c r="D12" s="15" t="n">
        <f aca="false">B13</f>
        <v>270</v>
      </c>
      <c r="E12" s="15" t="n">
        <f aca="false">A14</f>
        <v>166</v>
      </c>
      <c r="F12" s="15" t="n">
        <f aca="false">B14</f>
        <v>0</v>
      </c>
      <c r="G12" s="15" t="n">
        <f aca="false">A12*SIN(PI()*(360-B12)/180)</f>
        <v>1.70225905081482E-014</v>
      </c>
      <c r="H12" s="15" t="n">
        <f aca="false">A12*COS(PI()*(360-B12)/180)</f>
        <v>-139</v>
      </c>
      <c r="I12" s="15" t="n">
        <f aca="false">C12*SIN(PI()*(360-D12)/180)</f>
        <v>159</v>
      </c>
      <c r="J12" s="15" t="n">
        <f aca="false">C12*COS(PI()*(360-D12)/180)</f>
        <v>9.73594205322146E-015</v>
      </c>
      <c r="K12" s="15" t="n">
        <f aca="false">E12*SIN(PI()*(360-F12)/180)</f>
        <v>-4.06582737316921E-014</v>
      </c>
      <c r="L12" s="15" t="n">
        <f aca="false">E12*COS(PI()*(360-F12)/180)</f>
        <v>166</v>
      </c>
      <c r="M12" s="16" t="n">
        <f aca="false">-1*(I12-G12)/(J12-H12)</f>
        <v>-1.14388489208633</v>
      </c>
      <c r="N12" s="16" t="n">
        <f aca="false">(H12+J12)/2-M12*(G12+I12)/2</f>
        <v>21.4388489208633</v>
      </c>
      <c r="O12" s="16" t="n">
        <f aca="false">-1*(K12-G12)/(L12-H12)</f>
        <v>1.89117587671608E-016</v>
      </c>
      <c r="P12" s="16" t="n">
        <f aca="false">(H12+L12)/2-O12*(G12+K12)/2</f>
        <v>13.5</v>
      </c>
      <c r="Q12" s="15" t="n">
        <f aca="false">(N12-P12)/(O12-M12)</f>
        <v>6.94025157232704</v>
      </c>
      <c r="R12" s="15" t="n">
        <f aca="false">M12*Q12+N12</f>
        <v>13.5</v>
      </c>
      <c r="S12" s="15" t="n">
        <f aca="false">MOD(540-(180/PI()*ATAN2(R12-H12,Q12-G12)),360)</f>
        <v>177.394275829047</v>
      </c>
      <c r="T12" s="15" t="n">
        <f aca="false">MOD(540-(180/PI()*ATAN2(R12-J12,Q12-I12)),360)</f>
        <v>264.926531495046</v>
      </c>
      <c r="U12" s="15" t="n">
        <f aca="false">MOD(540-(180/PI()*ATAN2(R12-L12,Q12-K12)),360)</f>
        <v>2.60572417095341</v>
      </c>
      <c r="V12" s="17" t="n">
        <f aca="false">IF(B14="","",SQRT(POWER(Q12,2)+POWER(R12,2)))</f>
        <v>15.179495771836</v>
      </c>
      <c r="W12" s="18" t="n">
        <f aca="false">IF(B14="","",MOD(540-(180/PI()*ATAN2(R12,Q12)),360))</f>
        <v>152.792634462521</v>
      </c>
      <c r="X12" s="17" t="n">
        <f aca="false">IF(B14="","",SQRT(POWER((G12-Q12),2)+POWER((H12-R12),2)))</f>
        <v>152.657843204623</v>
      </c>
    </row>
    <row r="13" customFormat="false" ht="12.75" hidden="false" customHeight="false" outlineLevel="0" collapsed="false">
      <c r="A13" s="3" t="n">
        <v>159</v>
      </c>
      <c r="B13" s="3" t="n">
        <v>270</v>
      </c>
      <c r="C13" s="15" t="n">
        <f aca="false">A14</f>
        <v>166</v>
      </c>
      <c r="D13" s="15" t="n">
        <f aca="false">B14</f>
        <v>0</v>
      </c>
      <c r="E13" s="15" t="n">
        <f aca="false">A15</f>
        <v>144</v>
      </c>
      <c r="F13" s="15" t="n">
        <f aca="false">B15</f>
        <v>90</v>
      </c>
      <c r="G13" s="15" t="n">
        <f aca="false">A13*SIN(PI()*(360-B13)/180)</f>
        <v>159</v>
      </c>
      <c r="H13" s="15" t="n">
        <f aca="false">A13*COS(PI()*(360-B13)/180)</f>
        <v>9.73594205322146E-015</v>
      </c>
      <c r="I13" s="15" t="n">
        <f aca="false">C13*SIN(PI()*(360-D13)/180)</f>
        <v>-4.06582737316921E-014</v>
      </c>
      <c r="J13" s="15" t="n">
        <f aca="false">C13*COS(PI()*(360-D13)/180)</f>
        <v>166</v>
      </c>
      <c r="K13" s="15" t="n">
        <f aca="false">E13*SIN(PI()*(360-F13)/180)</f>
        <v>-144</v>
      </c>
      <c r="L13" s="15" t="n">
        <f aca="false">E13*COS(PI()*(360-F13)/180)</f>
        <v>-2.64523708615828E-014</v>
      </c>
      <c r="M13" s="16" t="n">
        <f aca="false">-1*(I13-G13)/(J13-H13)</f>
        <v>0.957831325301205</v>
      </c>
      <c r="N13" s="16" t="n">
        <f aca="false">(H13+J13)/2-M13*(G13+I13)/2</f>
        <v>6.85240963855422</v>
      </c>
      <c r="O13" s="16" t="n">
        <f aca="false">-1*(K13-G13)/(L13-H13)</f>
        <v>-8372868906968180</v>
      </c>
      <c r="P13" s="16" t="n">
        <f aca="false">(H13+L13)/2-O13*(G13+K13)/2</f>
        <v>62796516802261400</v>
      </c>
      <c r="Q13" s="15" t="n">
        <f aca="false">(N13-P13)/(O13-M13)</f>
        <v>7.5</v>
      </c>
      <c r="R13" s="15" t="n">
        <f aca="false">M13*Q13+N13</f>
        <v>14.0361445783133</v>
      </c>
      <c r="S13" s="15" t="n">
        <f aca="false">MOD(540-(180/PI()*ATAN2(R13-H13,Q13-G13)),360)</f>
        <v>264.706781468201</v>
      </c>
      <c r="T13" s="15" t="n">
        <f aca="false">MOD(540-(180/PI()*ATAN2(R13-J13,Q13-I13)),360)</f>
        <v>2.82547419779917</v>
      </c>
      <c r="U13" s="15" t="n">
        <f aca="false">MOD(540-(180/PI()*ATAN2(R13-L13,Q13-K13)),360)</f>
        <v>95.2932185317993</v>
      </c>
      <c r="V13" s="17" t="n">
        <f aca="false">IF(B15="","",SQRT(POWER(Q13,2)+POWER(R13,2)))</f>
        <v>15.9142500490382</v>
      </c>
      <c r="W13" s="18" t="n">
        <f aca="false">IF(B15="","",MOD(540-(180/PI()*ATAN2(R13,Q13)),360))</f>
        <v>151.882860383743</v>
      </c>
      <c r="X13" s="17" t="n">
        <f aca="false">IF(B15="","",SQRT(POWER((G13-Q13),2)+POWER((H13-R13),2)))</f>
        <v>152.148819760862</v>
      </c>
    </row>
    <row r="14" customFormat="false" ht="12.75" hidden="false" customHeight="false" outlineLevel="0" collapsed="false">
      <c r="A14" s="3" t="n">
        <v>166</v>
      </c>
      <c r="B14" s="3" t="n">
        <v>0</v>
      </c>
      <c r="C14" s="15" t="n">
        <f aca="false">A15</f>
        <v>144</v>
      </c>
      <c r="D14" s="15" t="n">
        <f aca="false">B15</f>
        <v>90</v>
      </c>
      <c r="E14" s="15" t="n">
        <f aca="false">A12</f>
        <v>139</v>
      </c>
      <c r="F14" s="15" t="n">
        <f aca="false">B12</f>
        <v>180</v>
      </c>
      <c r="G14" s="15" t="n">
        <f aca="false">A14*SIN(PI()*(360-B14)/180)</f>
        <v>-4.06582737316921E-014</v>
      </c>
      <c r="H14" s="15" t="n">
        <f aca="false">A14*COS(PI()*(360-B14)/180)</f>
        <v>166</v>
      </c>
      <c r="I14" s="15" t="n">
        <f aca="false">C14*SIN(PI()*(360-D14)/180)</f>
        <v>-144</v>
      </c>
      <c r="J14" s="15" t="n">
        <f aca="false">C14*COS(PI()*(360-D14)/180)</f>
        <v>-2.64523708615828E-014</v>
      </c>
      <c r="K14" s="15" t="n">
        <f aca="false">E14*SIN(PI()*(360-F14)/180)</f>
        <v>1.70225905081482E-014</v>
      </c>
      <c r="L14" s="15" t="n">
        <f aca="false">E14*COS(PI()*(360-F14)/180)</f>
        <v>-139</v>
      </c>
      <c r="M14" s="16" t="n">
        <f aca="false">-1*(I14-G14)/(J14-H14)</f>
        <v>-0.867469879518072</v>
      </c>
      <c r="N14" s="16" t="n">
        <f aca="false">(H14+J14)/2-M14*(G14+I14)/2</f>
        <v>20.5421686746988</v>
      </c>
      <c r="O14" s="16" t="n">
        <f aca="false">-1*(K14-G14)/(L14-H14)</f>
        <v>1.89117587671608E-016</v>
      </c>
      <c r="P14" s="16" t="n">
        <f aca="false">(H14+L14)/2-O14*(G14+K14)/2</f>
        <v>13.5</v>
      </c>
      <c r="Q14" s="15" t="n">
        <f aca="false">(N14-P14)/(O14-M14)</f>
        <v>8.11805555555555</v>
      </c>
      <c r="R14" s="15" t="n">
        <f aca="false">M14*Q14+N14</f>
        <v>13.5</v>
      </c>
      <c r="S14" s="15" t="n">
        <f aca="false">MOD(540-(180/PI()*ATAN2(R14-H14,Q14-G14)),360)</f>
        <v>3.04715875081683</v>
      </c>
      <c r="T14" s="15" t="n">
        <f aca="false">MOD(540-(180/PI()*ATAN2(R14-J14,Q14-I14)),360)</f>
        <v>95.0715339787817</v>
      </c>
      <c r="U14" s="15" t="n">
        <f aca="false">MOD(540-(180/PI()*ATAN2(R14-L14,Q14-K14)),360)</f>
        <v>176.952841249183</v>
      </c>
      <c r="V14" s="17" t="n">
        <f aca="false">IF(B15="","",SQRT(POWER(Q14,2)+POWER(R14,2)))</f>
        <v>15.7528672311769</v>
      </c>
      <c r="W14" s="18" t="n">
        <f aca="false">IF(B15="","",MOD(540-(180/PI()*ATAN2(R14,Q14)),360))</f>
        <v>148.979931009029</v>
      </c>
      <c r="X14" s="17" t="n">
        <f aca="false">IF(B15="","",SQRT(POWER((G14-Q14),2)+POWER((H14-R14),2)))</f>
        <v>152.715921979351</v>
      </c>
    </row>
    <row r="15" customFormat="false" ht="12.75" hidden="false" customHeight="false" outlineLevel="0" collapsed="false">
      <c r="A15" s="3" t="n">
        <v>144</v>
      </c>
      <c r="B15" s="3" t="n">
        <v>90</v>
      </c>
      <c r="C15" s="15" t="n">
        <f aca="false">A12</f>
        <v>139</v>
      </c>
      <c r="D15" s="15" t="n">
        <f aca="false">B12</f>
        <v>180</v>
      </c>
      <c r="E15" s="15" t="n">
        <f aca="false">A13</f>
        <v>159</v>
      </c>
      <c r="F15" s="15" t="n">
        <f aca="false">B13</f>
        <v>270</v>
      </c>
      <c r="G15" s="15" t="n">
        <f aca="false">A15*SIN(PI()*(360-B15)/180)</f>
        <v>-144</v>
      </c>
      <c r="H15" s="15" t="n">
        <f aca="false">A15*COS(PI()*(360-B15)/180)</f>
        <v>-2.64523708615828E-014</v>
      </c>
      <c r="I15" s="15" t="n">
        <f aca="false">C15*SIN(PI()*(360-D15)/180)</f>
        <v>1.70225905081482E-014</v>
      </c>
      <c r="J15" s="15" t="n">
        <f aca="false">C15*COS(PI()*(360-D15)/180)</f>
        <v>-139</v>
      </c>
      <c r="K15" s="15" t="n">
        <f aca="false">E15*SIN(PI()*(360-F15)/180)</f>
        <v>159</v>
      </c>
      <c r="L15" s="15" t="n">
        <f aca="false">E15*COS(PI()*(360-F15)/180)</f>
        <v>9.73594205322146E-015</v>
      </c>
      <c r="M15" s="16" t="n">
        <f aca="false">-1*(I15-G15)/(J15-H15)</f>
        <v>1.03597122302158</v>
      </c>
      <c r="N15" s="16" t="n">
        <f aca="false">(H15+J15)/2-M15*(G15+I15)/2</f>
        <v>5.08992805755396</v>
      </c>
      <c r="O15" s="16" t="n">
        <f aca="false">-1*(K15-G15)/(L15-H15)</f>
        <v>-8372868906968180</v>
      </c>
      <c r="P15" s="16" t="n">
        <f aca="false">(H15+L15)/2-O15*(G15+K15)/2</f>
        <v>62796516802261400</v>
      </c>
      <c r="Q15" s="15" t="n">
        <f aca="false">(N15-P15)/(O15-M15)</f>
        <v>7.5</v>
      </c>
      <c r="R15" s="15" t="n">
        <f aca="false">M15*Q15+N15</f>
        <v>12.8597122302158</v>
      </c>
      <c r="S15" s="15" t="n">
        <f aca="false">MOD(540-(180/PI()*ATAN2(R15-H15,Q15-G15)),360)</f>
        <v>94.8517839519359</v>
      </c>
      <c r="T15" s="15" t="n">
        <f aca="false">MOD(540-(180/PI()*ATAN2(R15-J15,Q15-I15)),360)</f>
        <v>177.172591276029</v>
      </c>
      <c r="U15" s="15" t="n">
        <f aca="false">MOD(540-(180/PI()*ATAN2(R15-L15,Q15-K15)),360)</f>
        <v>265.148216048064</v>
      </c>
      <c r="V15" s="17" t="n">
        <f aca="false">IF(B15="","",SQRT(POWER(Q15,2)+POWER(R15,2)))</f>
        <v>14.8869808438099</v>
      </c>
      <c r="W15" s="18" t="n">
        <f aca="false">IF(B15="","",MOD(540-(180/PI()*ATAN2(R15,Q15)),360))</f>
        <v>149.748545511431</v>
      </c>
      <c r="X15" s="17" t="n">
        <f aca="false">IF(B15="","",SQRT(POWER((G15-Q15),2)+POWER((H15-R15),2)))</f>
        <v>152.044803260894</v>
      </c>
    </row>
    <row r="16" customFormat="false" ht="12.75" hidden="false" customHeight="false" outlineLevel="0" collapsed="false">
      <c r="A16" s="19"/>
      <c r="B16" s="20" t="s">
        <v>4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1"/>
      <c r="N16" s="21"/>
      <c r="O16" s="21"/>
      <c r="P16" s="21"/>
      <c r="Q16" s="19"/>
      <c r="R16" s="19"/>
      <c r="S16" s="19"/>
      <c r="T16" s="19"/>
      <c r="U16" s="19"/>
      <c r="V16" s="22" t="n">
        <f aca="false">IF(B15="","",AVERAGE(V12:V15))</f>
        <v>15.4333984739653</v>
      </c>
      <c r="W16" s="22" t="n">
        <f aca="false">IF(B15="","",AVERAGE(W12:W15))</f>
        <v>150.850992841681</v>
      </c>
      <c r="X16" s="22" t="n">
        <f aca="false">IF(B15="","",AVERAGE(X12:X15))</f>
        <v>152.391847051432</v>
      </c>
      <c r="Y16" s="19"/>
      <c r="AA16" s="19"/>
    </row>
    <row r="17" customFormat="false" ht="12.75" hidden="false" customHeight="false" outlineLevel="0" collapsed="false">
      <c r="A17" s="14"/>
      <c r="B17" s="1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1"/>
      <c r="N17" s="21"/>
      <c r="O17" s="21"/>
      <c r="P17" s="21"/>
      <c r="Q17" s="19"/>
      <c r="R17" s="19"/>
      <c r="S17" s="19"/>
      <c r="T17" s="19"/>
      <c r="U17" s="19"/>
      <c r="V17" s="19"/>
      <c r="W17" s="23" t="s">
        <v>45</v>
      </c>
      <c r="X17" s="17" t="n">
        <f aca="false">IF(B15="","",STDEV(X12:X15))</f>
        <v>0.344131839527823</v>
      </c>
    </row>
    <row r="19" customFormat="false" ht="12.75" hidden="false" customHeight="false" outlineLevel="0" collapsed="false">
      <c r="A19" s="12" t="s">
        <v>47</v>
      </c>
      <c r="B19" s="12"/>
      <c r="C19" s="12" t="s">
        <v>2</v>
      </c>
      <c r="D19" s="12" t="s">
        <v>3</v>
      </c>
      <c r="E19" s="12" t="s">
        <v>4</v>
      </c>
      <c r="F19" s="12" t="s">
        <v>5</v>
      </c>
      <c r="G19" s="12" t="s">
        <v>6</v>
      </c>
      <c r="H19" s="12" t="s">
        <v>7</v>
      </c>
      <c r="I19" s="12" t="s">
        <v>8</v>
      </c>
      <c r="J19" s="12" t="s">
        <v>9</v>
      </c>
      <c r="K19" s="12" t="s">
        <v>10</v>
      </c>
      <c r="L19" s="12" t="s">
        <v>11</v>
      </c>
      <c r="M19" s="13" t="s">
        <v>12</v>
      </c>
      <c r="N19" s="13" t="s">
        <v>13</v>
      </c>
      <c r="O19" s="13" t="s">
        <v>14</v>
      </c>
      <c r="P19" s="13" t="s">
        <v>15</v>
      </c>
      <c r="Q19" s="12" t="s">
        <v>16</v>
      </c>
      <c r="R19" s="12" t="s">
        <v>17</v>
      </c>
      <c r="S19" s="12" t="s">
        <v>39</v>
      </c>
      <c r="T19" s="12" t="s">
        <v>40</v>
      </c>
      <c r="U19" s="12" t="s">
        <v>41</v>
      </c>
      <c r="V19" s="12" t="s">
        <v>18</v>
      </c>
      <c r="W19" s="12" t="s">
        <v>19</v>
      </c>
      <c r="X19" s="12" t="s">
        <v>20</v>
      </c>
    </row>
    <row r="20" customFormat="false" ht="12.75" hidden="false" customHeight="false" outlineLevel="0" collapsed="false">
      <c r="A20" s="12" t="s">
        <v>42</v>
      </c>
      <c r="B20" s="12" t="s">
        <v>43</v>
      </c>
      <c r="C20" s="12" t="s">
        <v>21</v>
      </c>
      <c r="D20" s="12" t="s">
        <v>22</v>
      </c>
      <c r="E20" s="12" t="s">
        <v>21</v>
      </c>
      <c r="F20" s="12" t="s">
        <v>22</v>
      </c>
      <c r="G20" s="12" t="s">
        <v>23</v>
      </c>
      <c r="H20" s="12" t="s">
        <v>23</v>
      </c>
      <c r="I20" s="12" t="s">
        <v>23</v>
      </c>
      <c r="J20" s="12" t="s">
        <v>23</v>
      </c>
      <c r="K20" s="12" t="s">
        <v>23</v>
      </c>
      <c r="L20" s="12" t="s">
        <v>23</v>
      </c>
      <c r="M20" s="13"/>
      <c r="N20" s="13"/>
      <c r="O20" s="13"/>
      <c r="P20" s="13"/>
      <c r="Q20" s="12" t="s">
        <v>23</v>
      </c>
      <c r="R20" s="12" t="s">
        <v>23</v>
      </c>
      <c r="S20" s="12" t="s">
        <v>22</v>
      </c>
      <c r="T20" s="12" t="s">
        <v>22</v>
      </c>
      <c r="U20" s="12" t="s">
        <v>22</v>
      </c>
      <c r="V20" s="12" t="s">
        <v>21</v>
      </c>
      <c r="W20" s="12" t="s">
        <v>22</v>
      </c>
      <c r="X20" s="12" t="s">
        <v>21</v>
      </c>
    </row>
    <row r="21" customFormat="false" ht="12.75" hidden="false" customHeight="false" outlineLevel="0" collapsed="false">
      <c r="A21" s="3" t="n">
        <v>148</v>
      </c>
      <c r="B21" s="3" t="n">
        <v>180</v>
      </c>
      <c r="C21" s="15" t="n">
        <f aca="false">A22</f>
        <v>153</v>
      </c>
      <c r="D21" s="15" t="n">
        <f aca="false">B22</f>
        <v>270</v>
      </c>
      <c r="E21" s="15" t="n">
        <f aca="false">A23</f>
        <v>156</v>
      </c>
      <c r="F21" s="15" t="n">
        <f aca="false">B23</f>
        <v>0</v>
      </c>
      <c r="G21" s="15" t="n">
        <f aca="false">A21*SIN(PI()*(360-B21)/180)</f>
        <v>1.81247726273808E-014</v>
      </c>
      <c r="H21" s="15" t="n">
        <f aca="false">A21*COS(PI()*(360-B21)/180)</f>
        <v>-148</v>
      </c>
      <c r="I21" s="15" t="n">
        <f aca="false">C21*SIN(PI()*(360-D21)/180)</f>
        <v>153</v>
      </c>
      <c r="J21" s="15" t="n">
        <f aca="false">C21*COS(PI()*(360-D21)/180)</f>
        <v>9.36854801347725E-015</v>
      </c>
      <c r="K21" s="15" t="n">
        <f aca="false">E21*SIN(PI()*(360-F21)/180)</f>
        <v>-3.82089801333974E-014</v>
      </c>
      <c r="L21" s="15" t="n">
        <f aca="false">E21*COS(PI()*(360-F21)/180)</f>
        <v>156</v>
      </c>
      <c r="M21" s="16" t="n">
        <f aca="false">-1*(I21-G21)/(J21-H21)</f>
        <v>-1.03378378378378</v>
      </c>
      <c r="N21" s="16" t="n">
        <f aca="false">(H21+J21)/2-M21*(G21+I21)/2</f>
        <v>5.08445945945945</v>
      </c>
      <c r="O21" s="16" t="n">
        <f aca="false">-1*(K21-G21)/(L21-H21)</f>
        <v>1.85308397239402E-016</v>
      </c>
      <c r="P21" s="16" t="n">
        <f aca="false">(H21+L21)/2-O21*(G21+K21)/2</f>
        <v>4</v>
      </c>
      <c r="Q21" s="15" t="n">
        <f aca="false">(N21-P21)/(O21-M21)</f>
        <v>1.04901960784313</v>
      </c>
      <c r="R21" s="15" t="n">
        <f aca="false">M21*Q21+N21</f>
        <v>4</v>
      </c>
      <c r="S21" s="15" t="n">
        <f aca="false">MOD(540-(180/PI()*ATAN2(R21-H21,Q21-G21)),360)</f>
        <v>179.604582618902</v>
      </c>
      <c r="T21" s="15" t="n">
        <f aca="false">MOD(540-(180/PI()*ATAN2(R21-J21,Q21-I21)),360)</f>
        <v>268.492078164741</v>
      </c>
      <c r="U21" s="15" t="n">
        <f aca="false">MOD(540-(180/PI()*ATAN2(R21-L21,Q21-K21)),360)</f>
        <v>0.395417381097957</v>
      </c>
      <c r="V21" s="17" t="n">
        <f aca="false">IF(B23="","",SQRT(POWER(Q21,2)+POWER(R21,2)))</f>
        <v>4.13526808534094</v>
      </c>
      <c r="W21" s="18" t="n">
        <f aca="false">IF(B23="","",MOD(540-(180/PI()*ATAN2(R21,Q21)),360))</f>
        <v>165.304834697161</v>
      </c>
      <c r="X21" s="17" t="n">
        <f aca="false">IF(B23="","",SQRT(POWER((G21-Q21),2)+POWER((H21-R21),2)))</f>
        <v>152.00361983235</v>
      </c>
    </row>
    <row r="22" customFormat="false" ht="12.75" hidden="false" customHeight="false" outlineLevel="0" collapsed="false">
      <c r="A22" s="3" t="n">
        <v>153</v>
      </c>
      <c r="B22" s="3" t="n">
        <v>270</v>
      </c>
      <c r="C22" s="15" t="n">
        <f aca="false">A23</f>
        <v>156</v>
      </c>
      <c r="D22" s="15" t="n">
        <f aca="false">B23</f>
        <v>0</v>
      </c>
      <c r="E22" s="15" t="n">
        <f aca="false">A24</f>
        <v>149</v>
      </c>
      <c r="F22" s="15" t="n">
        <f aca="false">B24</f>
        <v>90</v>
      </c>
      <c r="G22" s="15" t="n">
        <f aca="false">A22*SIN(PI()*(360-B22)/180)</f>
        <v>153</v>
      </c>
      <c r="H22" s="15" t="n">
        <f aca="false">A22*COS(PI()*(360-B22)/180)</f>
        <v>9.36854801347725E-015</v>
      </c>
      <c r="I22" s="15" t="n">
        <f aca="false">C22*SIN(PI()*(360-D22)/180)</f>
        <v>-3.82089801333974E-014</v>
      </c>
      <c r="J22" s="15" t="n">
        <f aca="false">C22*COS(PI()*(360-D22)/180)</f>
        <v>156</v>
      </c>
      <c r="K22" s="15" t="n">
        <f aca="false">E22*SIN(PI()*(360-F22)/180)</f>
        <v>-149</v>
      </c>
      <c r="L22" s="15" t="n">
        <f aca="false">E22*COS(PI()*(360-F22)/180)</f>
        <v>-2.73708559609433E-014</v>
      </c>
      <c r="M22" s="16" t="n">
        <f aca="false">-1*(I22-G22)/(J22-H22)</f>
        <v>0.980769230769231</v>
      </c>
      <c r="N22" s="16" t="n">
        <f aca="false">(H22+J22)/2-M22*(G22+I22)/2</f>
        <v>2.97115384615384</v>
      </c>
      <c r="O22" s="16" t="n">
        <f aca="false">-1*(K22-G22)/(L22-H22)</f>
        <v>-8220057141108340</v>
      </c>
      <c r="P22" s="16" t="n">
        <f aca="false">(H22+L22)/2-O22*(G22+K22)/2</f>
        <v>16440114282216700</v>
      </c>
      <c r="Q22" s="15" t="n">
        <f aca="false">(N22-P22)/(O22-M22)</f>
        <v>2</v>
      </c>
      <c r="R22" s="15" t="n">
        <f aca="false">M22*Q22+N22</f>
        <v>4.9326923076923</v>
      </c>
      <c r="S22" s="15" t="n">
        <f aca="false">MOD(540-(180/PI()*ATAN2(R22-H22,Q22-G22)),360)</f>
        <v>268.128993481537</v>
      </c>
      <c r="T22" s="15" t="n">
        <f aca="false">MOD(540-(180/PI()*ATAN2(R22-J22,Q22-I22)),360)</f>
        <v>0.758502064302036</v>
      </c>
      <c r="U22" s="15" t="n">
        <f aca="false">MOD(540-(180/PI()*ATAN2(R22-L22,Q22-K22)),360)</f>
        <v>91.8710065184634</v>
      </c>
      <c r="V22" s="17" t="n">
        <f aca="false">IF(B24="","",SQRT(POWER(Q22,2)+POWER(R22,2)))</f>
        <v>5.32272988252896</v>
      </c>
      <c r="W22" s="18" t="n">
        <f aca="false">IF(B24="","",MOD(540-(180/PI()*ATAN2(R22,Q22)),360))</f>
        <v>157.929507985688</v>
      </c>
      <c r="X22" s="17" t="n">
        <f aca="false">IF(B24="","",SQRT(POWER((G22-Q22),2)+POWER((H22-R22),2)))</f>
        <v>151.080546244056</v>
      </c>
    </row>
    <row r="23" customFormat="false" ht="12.75" hidden="false" customHeight="false" outlineLevel="0" collapsed="false">
      <c r="A23" s="3" t="n">
        <v>156</v>
      </c>
      <c r="B23" s="3" t="n">
        <v>0</v>
      </c>
      <c r="C23" s="15" t="n">
        <f aca="false">A24</f>
        <v>149</v>
      </c>
      <c r="D23" s="15" t="n">
        <f aca="false">B24</f>
        <v>90</v>
      </c>
      <c r="E23" s="15" t="n">
        <f aca="false">A21</f>
        <v>148</v>
      </c>
      <c r="F23" s="15" t="n">
        <f aca="false">B21</f>
        <v>180</v>
      </c>
      <c r="G23" s="15" t="n">
        <f aca="false">A23*SIN(PI()*(360-B23)/180)</f>
        <v>-3.82089801333974E-014</v>
      </c>
      <c r="H23" s="15" t="n">
        <f aca="false">A23*COS(PI()*(360-B23)/180)</f>
        <v>156</v>
      </c>
      <c r="I23" s="15" t="n">
        <f aca="false">C23*SIN(PI()*(360-D23)/180)</f>
        <v>-149</v>
      </c>
      <c r="J23" s="15" t="n">
        <f aca="false">C23*COS(PI()*(360-D23)/180)</f>
        <v>-2.73708559609433E-014</v>
      </c>
      <c r="K23" s="15" t="n">
        <f aca="false">E23*SIN(PI()*(360-F23)/180)</f>
        <v>1.81247726273808E-014</v>
      </c>
      <c r="L23" s="15" t="n">
        <f aca="false">E23*COS(PI()*(360-F23)/180)</f>
        <v>-148</v>
      </c>
      <c r="M23" s="16" t="n">
        <f aca="false">-1*(I23-G23)/(J23-H23)</f>
        <v>-0.955128205128205</v>
      </c>
      <c r="N23" s="16" t="n">
        <f aca="false">(H23+J23)/2-M23*(G23+I23)/2</f>
        <v>6.84294871794872</v>
      </c>
      <c r="O23" s="16" t="n">
        <f aca="false">-1*(K23-G23)/(L23-H23)</f>
        <v>1.85308397239402E-016</v>
      </c>
      <c r="P23" s="16" t="n">
        <f aca="false">(H23+L23)/2-O23*(G23+K23)/2</f>
        <v>4</v>
      </c>
      <c r="Q23" s="15" t="n">
        <f aca="false">(N23-P23)/(O23-M23)</f>
        <v>2.97651006711409</v>
      </c>
      <c r="R23" s="15" t="n">
        <f aca="false">M23*Q23+N23</f>
        <v>4</v>
      </c>
      <c r="S23" s="15" t="n">
        <f aca="false">MOD(540-(180/PI()*ATAN2(R23-H23,Q23-G23)),360)</f>
        <v>1.1218399378497</v>
      </c>
      <c r="T23" s="15" t="n">
        <f aca="false">MOD(540-(180/PI()*ATAN2(R23-J23,Q23-I23)),360)</f>
        <v>91.5076686449157</v>
      </c>
      <c r="U23" s="15" t="n">
        <f aca="false">MOD(540-(180/PI()*ATAN2(R23-L23,Q23-K23)),360)</f>
        <v>178.87816006215</v>
      </c>
      <c r="V23" s="17" t="n">
        <f aca="false">IF(B24="","",SQRT(POWER(Q23,2)+POWER(R23,2)))</f>
        <v>4.98594145369072</v>
      </c>
      <c r="W23" s="18" t="n">
        <f aca="false">IF(B24="","",MOD(540-(180/PI()*ATAN2(R23,Q23)),360))</f>
        <v>143.346049888132</v>
      </c>
      <c r="X23" s="17" t="n">
        <f aca="false">IF(B24="","",SQRT(POWER((G23-Q23),2)+POWER((H23-R23),2)))</f>
        <v>152.029140667767</v>
      </c>
    </row>
    <row r="24" customFormat="false" ht="12.75" hidden="false" customHeight="false" outlineLevel="0" collapsed="false">
      <c r="A24" s="3" t="n">
        <v>149</v>
      </c>
      <c r="B24" s="3" t="n">
        <v>90</v>
      </c>
      <c r="C24" s="15" t="n">
        <f aca="false">A21</f>
        <v>148</v>
      </c>
      <c r="D24" s="15" t="n">
        <f aca="false">B21</f>
        <v>180</v>
      </c>
      <c r="E24" s="15" t="n">
        <f aca="false">A22</f>
        <v>153</v>
      </c>
      <c r="F24" s="15" t="n">
        <f aca="false">B22</f>
        <v>270</v>
      </c>
      <c r="G24" s="15" t="n">
        <f aca="false">A24*SIN(PI()*(360-B24)/180)</f>
        <v>-149</v>
      </c>
      <c r="H24" s="15" t="n">
        <f aca="false">A24*COS(PI()*(360-B24)/180)</f>
        <v>-2.73708559609433E-014</v>
      </c>
      <c r="I24" s="15" t="n">
        <f aca="false">C24*SIN(PI()*(360-D24)/180)</f>
        <v>1.81247726273808E-014</v>
      </c>
      <c r="J24" s="15" t="n">
        <f aca="false">C24*COS(PI()*(360-D24)/180)</f>
        <v>-148</v>
      </c>
      <c r="K24" s="15" t="n">
        <f aca="false">E24*SIN(PI()*(360-F24)/180)</f>
        <v>153</v>
      </c>
      <c r="L24" s="15" t="n">
        <f aca="false">E24*COS(PI()*(360-F24)/180)</f>
        <v>9.36854801347725E-015</v>
      </c>
      <c r="M24" s="16" t="n">
        <f aca="false">-1*(I24-G24)/(J24-H24)</f>
        <v>1.00675675675676</v>
      </c>
      <c r="N24" s="16" t="n">
        <f aca="false">(H24+J24)/2-M24*(G24+I24)/2</f>
        <v>1.00337837837839</v>
      </c>
      <c r="O24" s="16" t="n">
        <f aca="false">-1*(K24-G24)/(L24-H24)</f>
        <v>-8220057141108340</v>
      </c>
      <c r="P24" s="16" t="n">
        <f aca="false">(H24+L24)/2-O24*(G24+K24)/2</f>
        <v>16440114282216700</v>
      </c>
      <c r="Q24" s="15" t="n">
        <f aca="false">(N24-P24)/(O24-M24)</f>
        <v>2</v>
      </c>
      <c r="R24" s="15" t="n">
        <f aca="false">M24*Q24+N24</f>
        <v>3.0168918918919</v>
      </c>
      <c r="S24" s="15" t="n">
        <f aca="false">MOD(540-(180/PI()*ATAN2(R24-H24,Q24-G24)),360)</f>
        <v>91.1445839617117</v>
      </c>
      <c r="T24" s="15" t="n">
        <f aca="false">MOD(540-(180/PI()*ATAN2(R24-J24,Q24-I24)),360)</f>
        <v>179.241244745354</v>
      </c>
      <c r="U24" s="15" t="n">
        <f aca="false">MOD(540-(180/PI()*ATAN2(R24-L24,Q24-K24)),360)</f>
        <v>268.855416038288</v>
      </c>
      <c r="V24" s="17" t="n">
        <f aca="false">IF(B24="","",SQRT(POWER(Q24,2)+POWER(R24,2)))</f>
        <v>3.61961830686097</v>
      </c>
      <c r="W24" s="18" t="n">
        <f aca="false">IF(B24="","",MOD(540-(180/PI()*ATAN2(R24,Q24)),360))</f>
        <v>146.458251530533</v>
      </c>
      <c r="X24" s="17" t="n">
        <f aca="false">IF(B24="","",SQRT(POWER((G24-Q24),2)+POWER((H24-R24),2)))</f>
        <v>151.030134862839</v>
      </c>
    </row>
    <row r="25" customFormat="false" ht="12.75" hidden="false" customHeight="false" outlineLevel="0" collapsed="false">
      <c r="A25" s="19"/>
      <c r="B25" s="20" t="s">
        <v>4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1"/>
      <c r="N25" s="21"/>
      <c r="O25" s="21"/>
      <c r="P25" s="21"/>
      <c r="Q25" s="19"/>
      <c r="R25" s="19"/>
      <c r="S25" s="19"/>
      <c r="T25" s="19"/>
      <c r="U25" s="19"/>
      <c r="V25" s="22" t="n">
        <f aca="false">IF(B24="","",AVERAGE(V21:V24))</f>
        <v>4.5158894321054</v>
      </c>
      <c r="W25" s="22" t="n">
        <f aca="false">IF(B24="","",AVERAGE(W21:W24))</f>
        <v>153.259661025378</v>
      </c>
      <c r="X25" s="22" t="n">
        <f aca="false">IF(B24="","",AVERAGE(X21:X24))</f>
        <v>151.535860401753</v>
      </c>
    </row>
    <row r="26" customFormat="false" ht="12.75" hidden="false" customHeight="false" outlineLevel="0" collapsed="false">
      <c r="A26" s="14"/>
      <c r="B26" s="1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1"/>
      <c r="N26" s="21"/>
      <c r="O26" s="21"/>
      <c r="P26" s="21"/>
      <c r="Q26" s="19"/>
      <c r="R26" s="19"/>
      <c r="S26" s="19"/>
      <c r="T26" s="19"/>
      <c r="U26" s="19"/>
      <c r="V26" s="19"/>
      <c r="W26" s="23" t="s">
        <v>45</v>
      </c>
      <c r="X26" s="17" t="n">
        <f aca="false">IF(B24="","",STDEV(X21:X24))</f>
        <v>0.555335816919307</v>
      </c>
    </row>
    <row r="28" customFormat="false" ht="12.75" hidden="false" customHeight="false" outlineLevel="0" collapsed="false">
      <c r="A28" s="12" t="s">
        <v>48</v>
      </c>
      <c r="B28" s="12"/>
      <c r="C28" s="12" t="s">
        <v>2</v>
      </c>
      <c r="D28" s="12" t="s">
        <v>3</v>
      </c>
      <c r="E28" s="12" t="s">
        <v>4</v>
      </c>
      <c r="F28" s="12" t="s">
        <v>5</v>
      </c>
      <c r="G28" s="12" t="s">
        <v>6</v>
      </c>
      <c r="H28" s="12" t="s">
        <v>7</v>
      </c>
      <c r="I28" s="12" t="s">
        <v>8</v>
      </c>
      <c r="J28" s="12" t="s">
        <v>9</v>
      </c>
      <c r="K28" s="12" t="s">
        <v>10</v>
      </c>
      <c r="L28" s="12" t="s">
        <v>11</v>
      </c>
      <c r="M28" s="13" t="s">
        <v>12</v>
      </c>
      <c r="N28" s="13" t="s">
        <v>13</v>
      </c>
      <c r="O28" s="13" t="s">
        <v>14</v>
      </c>
      <c r="P28" s="13" t="s">
        <v>15</v>
      </c>
      <c r="Q28" s="12" t="s">
        <v>16</v>
      </c>
      <c r="R28" s="12" t="s">
        <v>17</v>
      </c>
      <c r="S28" s="12" t="s">
        <v>39</v>
      </c>
      <c r="T28" s="12" t="s">
        <v>40</v>
      </c>
      <c r="U28" s="12" t="s">
        <v>41</v>
      </c>
      <c r="V28" s="12" t="s">
        <v>18</v>
      </c>
      <c r="W28" s="12" t="s">
        <v>19</v>
      </c>
      <c r="X28" s="12" t="s">
        <v>20</v>
      </c>
    </row>
    <row r="29" customFormat="false" ht="12.75" hidden="false" customHeight="false" outlineLevel="0" collapsed="false">
      <c r="A29" s="12" t="s">
        <v>42</v>
      </c>
      <c r="B29" s="12" t="s">
        <v>43</v>
      </c>
      <c r="C29" s="12" t="s">
        <v>21</v>
      </c>
      <c r="D29" s="12" t="s">
        <v>22</v>
      </c>
      <c r="E29" s="12" t="s">
        <v>21</v>
      </c>
      <c r="F29" s="12" t="s">
        <v>22</v>
      </c>
      <c r="G29" s="12" t="s">
        <v>23</v>
      </c>
      <c r="H29" s="12" t="s">
        <v>23</v>
      </c>
      <c r="I29" s="12" t="s">
        <v>23</v>
      </c>
      <c r="J29" s="12" t="s">
        <v>23</v>
      </c>
      <c r="K29" s="12" t="s">
        <v>23</v>
      </c>
      <c r="L29" s="12" t="s">
        <v>23</v>
      </c>
      <c r="M29" s="13"/>
      <c r="N29" s="13"/>
      <c r="O29" s="13"/>
      <c r="P29" s="13"/>
      <c r="Q29" s="12" t="s">
        <v>23</v>
      </c>
      <c r="R29" s="12" t="s">
        <v>23</v>
      </c>
      <c r="S29" s="12" t="s">
        <v>22</v>
      </c>
      <c r="T29" s="12" t="s">
        <v>22</v>
      </c>
      <c r="U29" s="12" t="s">
        <v>22</v>
      </c>
      <c r="V29" s="12" t="s">
        <v>21</v>
      </c>
      <c r="W29" s="12" t="s">
        <v>22</v>
      </c>
      <c r="X29" s="12" t="s">
        <v>21</v>
      </c>
    </row>
    <row r="30" customFormat="false" ht="12.75" hidden="false" customHeight="false" outlineLevel="0" collapsed="false">
      <c r="A30" s="3" t="n">
        <v>175</v>
      </c>
      <c r="B30" s="3" t="n">
        <v>180</v>
      </c>
      <c r="C30" s="15" t="n">
        <f aca="false">A31</f>
        <v>154</v>
      </c>
      <c r="D30" s="15" t="n">
        <f aca="false">B31</f>
        <v>270</v>
      </c>
      <c r="E30" s="15" t="n">
        <f aca="false">A32</f>
        <v>138</v>
      </c>
      <c r="F30" s="15" t="n">
        <f aca="false">B32</f>
        <v>0</v>
      </c>
      <c r="G30" s="15" t="n">
        <f aca="false">A30*SIN(PI()*(360-B30)/180)</f>
        <v>2.14313189850787E-014</v>
      </c>
      <c r="H30" s="15" t="n">
        <f aca="false">A30*COS(PI()*(360-B30)/180)</f>
        <v>-175</v>
      </c>
      <c r="I30" s="15" t="n">
        <f aca="false">C30*SIN(PI()*(360-D30)/180)</f>
        <v>154</v>
      </c>
      <c r="J30" s="15" t="n">
        <f aca="false">C30*COS(PI()*(360-D30)/180)</f>
        <v>9.42978035343462E-015</v>
      </c>
      <c r="K30" s="15" t="n">
        <f aca="false">E30*SIN(PI()*(360-F30)/180)</f>
        <v>-3.3800251656467E-014</v>
      </c>
      <c r="L30" s="15" t="n">
        <f aca="false">E30*COS(PI()*(360-F30)/180)</f>
        <v>138</v>
      </c>
      <c r="M30" s="16" t="n">
        <f aca="false">-1*(I30-G30)/(J30-H30)</f>
        <v>-0.88</v>
      </c>
      <c r="N30" s="16" t="n">
        <f aca="false">(H30+J30)/2-M30*(G30+I30)/2</f>
        <v>-19.74</v>
      </c>
      <c r="O30" s="16" t="n">
        <f aca="false">-1*(K30-G30)/(L30-H30)</f>
        <v>1.76458692145513E-016</v>
      </c>
      <c r="P30" s="16" t="n">
        <f aca="false">(H30+L30)/2-O30*(G30+K30)/2</f>
        <v>-18.5</v>
      </c>
      <c r="Q30" s="15" t="n">
        <f aca="false">(N30-P30)/(O30-M30)</f>
        <v>-1.40909090909092</v>
      </c>
      <c r="R30" s="15" t="n">
        <f aca="false">M30*Q30+N30</f>
        <v>-18.5</v>
      </c>
      <c r="S30" s="15" t="n">
        <f aca="false">MOD(540-(180/PI()*ATAN2(R30-H30,Q30-G30)),360)</f>
        <v>180.515864411974</v>
      </c>
      <c r="T30" s="15" t="n">
        <f aca="false">MOD(540-(180/PI()*ATAN2(R30-J30,Q30-I30)),360)</f>
        <v>276.788581148639</v>
      </c>
      <c r="U30" s="15" t="n">
        <f aca="false">MOD(540-(180/PI()*ATAN2(R30-L30,Q30-K30)),360)</f>
        <v>359.484135588026</v>
      </c>
      <c r="V30" s="17" t="n">
        <f aca="false">IF(B32="","",SQRT(POWER(Q30,2)+POWER(R30,2)))</f>
        <v>18.5535855615588</v>
      </c>
      <c r="W30" s="18" t="n">
        <f aca="false">IF(B32="","",MOD(540-(180/PI()*ATAN2(R30,Q30)),360))</f>
        <v>355.644357981137</v>
      </c>
      <c r="X30" s="17" t="n">
        <f aca="false">IF(B32="","",SQRT(POWER((G30-Q30),2)+POWER((H30-R30),2)))</f>
        <v>156.506343440738</v>
      </c>
    </row>
    <row r="31" customFormat="false" ht="12.75" hidden="false" customHeight="false" outlineLevel="0" collapsed="false">
      <c r="A31" s="3" t="n">
        <v>154</v>
      </c>
      <c r="B31" s="3" t="n">
        <v>270</v>
      </c>
      <c r="C31" s="15" t="n">
        <f aca="false">A32</f>
        <v>138</v>
      </c>
      <c r="D31" s="15" t="n">
        <f aca="false">B32</f>
        <v>0</v>
      </c>
      <c r="E31" s="15" t="n">
        <f aca="false">A33</f>
        <v>159</v>
      </c>
      <c r="F31" s="15" t="n">
        <f aca="false">B33</f>
        <v>90</v>
      </c>
      <c r="G31" s="15" t="n">
        <f aca="false">A31*SIN(PI()*(360-B31)/180)</f>
        <v>154</v>
      </c>
      <c r="H31" s="15" t="n">
        <f aca="false">A31*COS(PI()*(360-B31)/180)</f>
        <v>9.42978035343462E-015</v>
      </c>
      <c r="I31" s="15" t="n">
        <f aca="false">C31*SIN(PI()*(360-D31)/180)</f>
        <v>-3.3800251656467E-014</v>
      </c>
      <c r="J31" s="15" t="n">
        <f aca="false">C31*COS(PI()*(360-D31)/180)</f>
        <v>138</v>
      </c>
      <c r="K31" s="15" t="n">
        <f aca="false">E31*SIN(PI()*(360-F31)/180)</f>
        <v>-159</v>
      </c>
      <c r="L31" s="15" t="n">
        <f aca="false">E31*COS(PI()*(360-F31)/180)</f>
        <v>-2.92078261596644E-014</v>
      </c>
      <c r="M31" s="16" t="n">
        <f aca="false">-1*(I31-G31)/(J31-H31)</f>
        <v>1.11594202898551</v>
      </c>
      <c r="N31" s="16" t="n">
        <f aca="false">(H31+J31)/2-M31*(G31+I31)/2</f>
        <v>-16.9275362318841</v>
      </c>
      <c r="O31" s="16" t="n">
        <f aca="false">-1*(K31-G31)/(L31-H31)</f>
        <v>-8100915875673770</v>
      </c>
      <c r="P31" s="16" t="n">
        <f aca="false">(H31+L31)/2-O31*(G31+K31)/2</f>
        <v>-20252289689184400</v>
      </c>
      <c r="Q31" s="15" t="n">
        <f aca="false">(N31-P31)/(O31-M31)</f>
        <v>-2.5</v>
      </c>
      <c r="R31" s="15" t="n">
        <f aca="false">M31*Q31+N31</f>
        <v>-19.7173913043478</v>
      </c>
      <c r="S31" s="15" t="n">
        <f aca="false">MOD(540-(180/PI()*ATAN2(R31-H31,Q31-G31)),360)</f>
        <v>277.180843942514</v>
      </c>
      <c r="T31" s="15" t="n">
        <f aca="false">MOD(540-(180/PI()*ATAN2(R31-J31,Q31-I31)),360)</f>
        <v>359.091872794152</v>
      </c>
      <c r="U31" s="15" t="n">
        <f aca="false">MOD(540-(180/PI()*ATAN2(R31-L31,Q31-K31)),360)</f>
        <v>82.8191560574863</v>
      </c>
      <c r="V31" s="17" t="n">
        <f aca="false">IF(B33="","",SQRT(POWER(Q31,2)+POWER(R31,2)))</f>
        <v>19.8752489254543</v>
      </c>
      <c r="W31" s="18" t="n">
        <f aca="false">IF(B33="","",MOD(540-(180/PI()*ATAN2(R31,Q31)),360))</f>
        <v>352.773932998353</v>
      </c>
      <c r="X31" s="17" t="n">
        <f aca="false">IF(B33="","",SQRT(POWER((G31-Q31),2)+POWER((H31-R31),2)))</f>
        <v>157.737203981333</v>
      </c>
    </row>
    <row r="32" customFormat="false" ht="12.75" hidden="false" customHeight="false" outlineLevel="0" collapsed="false">
      <c r="A32" s="3" t="n">
        <v>138</v>
      </c>
      <c r="B32" s="3" t="n">
        <v>0</v>
      </c>
      <c r="C32" s="15" t="n">
        <f aca="false">A33</f>
        <v>159</v>
      </c>
      <c r="D32" s="15" t="n">
        <f aca="false">B33</f>
        <v>90</v>
      </c>
      <c r="E32" s="15" t="n">
        <f aca="false">A30</f>
        <v>175</v>
      </c>
      <c r="F32" s="15" t="n">
        <f aca="false">B30</f>
        <v>180</v>
      </c>
      <c r="G32" s="15" t="n">
        <f aca="false">A32*SIN(PI()*(360-B32)/180)</f>
        <v>-3.3800251656467E-014</v>
      </c>
      <c r="H32" s="15" t="n">
        <f aca="false">A32*COS(PI()*(360-B32)/180)</f>
        <v>138</v>
      </c>
      <c r="I32" s="15" t="n">
        <f aca="false">C32*SIN(PI()*(360-D32)/180)</f>
        <v>-159</v>
      </c>
      <c r="J32" s="15" t="n">
        <f aca="false">C32*COS(PI()*(360-D32)/180)</f>
        <v>-2.92078261596644E-014</v>
      </c>
      <c r="K32" s="15" t="n">
        <f aca="false">E32*SIN(PI()*(360-F32)/180)</f>
        <v>2.14313189850787E-014</v>
      </c>
      <c r="L32" s="15" t="n">
        <f aca="false">E32*COS(PI()*(360-F32)/180)</f>
        <v>-175</v>
      </c>
      <c r="M32" s="16" t="n">
        <f aca="false">-1*(I32-G32)/(J32-H32)</f>
        <v>-1.15217391304348</v>
      </c>
      <c r="N32" s="16" t="n">
        <f aca="false">(H32+J32)/2-M32*(G32+I32)/2</f>
        <v>-22.5978260869565</v>
      </c>
      <c r="O32" s="16" t="n">
        <f aca="false">-1*(K32-G32)/(L32-H32)</f>
        <v>1.76458692145513E-016</v>
      </c>
      <c r="P32" s="16" t="n">
        <f aca="false">(H32+L32)/2-O32*(G32+K32)/2</f>
        <v>-18.5</v>
      </c>
      <c r="Q32" s="15" t="n">
        <f aca="false">(N32-P32)/(O32-M32)</f>
        <v>-3.5566037735849</v>
      </c>
      <c r="R32" s="15" t="n">
        <f aca="false">M32*Q32+N32</f>
        <v>-18.5</v>
      </c>
      <c r="S32" s="15" t="n">
        <f aca="false">MOD(540-(180/PI()*ATAN2(R32-H32,Q32-G32)),360)</f>
        <v>358.698125783301</v>
      </c>
      <c r="T32" s="15" t="n">
        <f aca="false">MOD(540-(180/PI()*ATAN2(R32-J32,Q32-I32)),360)</f>
        <v>83.2129030683373</v>
      </c>
      <c r="U32" s="15" t="n">
        <f aca="false">MOD(540-(180/PI()*ATAN2(R32-L32,Q32-K32)),360)</f>
        <v>181.3018742167</v>
      </c>
      <c r="V32" s="17" t="n">
        <f aca="false">IF(B33="","",SQRT(POWER(Q32,2)+POWER(R32,2)))</f>
        <v>18.8387746523567</v>
      </c>
      <c r="W32" s="18" t="n">
        <f aca="false">IF(B33="","",MOD(540-(180/PI()*ATAN2(R32,Q32)),360))</f>
        <v>349.117724015651</v>
      </c>
      <c r="X32" s="17" t="n">
        <f aca="false">IF(B33="","",SQRT(POWER((G32-Q32),2)+POWER((H32-R32),2)))</f>
        <v>156.540408298951</v>
      </c>
    </row>
    <row r="33" customFormat="false" ht="12.75" hidden="false" customHeight="false" outlineLevel="0" collapsed="false">
      <c r="A33" s="3" t="n">
        <v>159</v>
      </c>
      <c r="B33" s="3" t="n">
        <v>90</v>
      </c>
      <c r="C33" s="15" t="n">
        <f aca="false">A30</f>
        <v>175</v>
      </c>
      <c r="D33" s="15" t="n">
        <f aca="false">B30</f>
        <v>180</v>
      </c>
      <c r="E33" s="15" t="n">
        <f aca="false">A31</f>
        <v>154</v>
      </c>
      <c r="F33" s="15" t="n">
        <f aca="false">B31</f>
        <v>270</v>
      </c>
      <c r="G33" s="15" t="n">
        <f aca="false">A33*SIN(PI()*(360-B33)/180)</f>
        <v>-159</v>
      </c>
      <c r="H33" s="15" t="n">
        <f aca="false">A33*COS(PI()*(360-B33)/180)</f>
        <v>-2.92078261596644E-014</v>
      </c>
      <c r="I33" s="15" t="n">
        <f aca="false">C33*SIN(PI()*(360-D33)/180)</f>
        <v>2.14313189850787E-014</v>
      </c>
      <c r="J33" s="15" t="n">
        <f aca="false">C33*COS(PI()*(360-D33)/180)</f>
        <v>-175</v>
      </c>
      <c r="K33" s="15" t="n">
        <f aca="false">E33*SIN(PI()*(360-F33)/180)</f>
        <v>154</v>
      </c>
      <c r="L33" s="15" t="n">
        <f aca="false">E33*COS(PI()*(360-F33)/180)</f>
        <v>9.42978035343462E-015</v>
      </c>
      <c r="M33" s="16" t="n">
        <f aca="false">-1*(I33-G33)/(J33-H33)</f>
        <v>0.908571428571429</v>
      </c>
      <c r="N33" s="16" t="n">
        <f aca="false">(H33+J33)/2-M33*(G33+I33)/2</f>
        <v>-15.2685714285714</v>
      </c>
      <c r="O33" s="16" t="n">
        <f aca="false">-1*(K33-G33)/(L33-H33)</f>
        <v>-8100915875673770</v>
      </c>
      <c r="P33" s="16" t="n">
        <f aca="false">(H33+L33)/2-O33*(G33+K33)/2</f>
        <v>-20252289689184400</v>
      </c>
      <c r="Q33" s="15" t="n">
        <f aca="false">(N33-P33)/(O33-M33)</f>
        <v>-2.5</v>
      </c>
      <c r="R33" s="15" t="n">
        <f aca="false">M33*Q33+N33</f>
        <v>-17.54</v>
      </c>
      <c r="S33" s="15" t="n">
        <f aca="false">MOD(540-(180/PI()*ATAN2(R33-H33,Q33-G33)),360)</f>
        <v>83.6051658622121</v>
      </c>
      <c r="T33" s="15" t="n">
        <f aca="false">MOD(540-(180/PI()*ATAN2(R33-J33,Q33-I33)),360)</f>
        <v>180.909611422825</v>
      </c>
      <c r="U33" s="15" t="n">
        <f aca="false">MOD(540-(180/PI()*ATAN2(R33-L33,Q33-K33)),360)</f>
        <v>276.394834137788</v>
      </c>
      <c r="V33" s="17" t="n">
        <f aca="false">IF(B33="","",SQRT(POWER(Q33,2)+POWER(R33,2)))</f>
        <v>17.7172684124839</v>
      </c>
      <c r="W33" s="18" t="n">
        <f aca="false">IF(B33="","",MOD(540-(180/PI()*ATAN2(R33,Q33)),360))</f>
        <v>351.888191316842</v>
      </c>
      <c r="X33" s="17" t="n">
        <f aca="false">IF(B33="","",SQRT(POWER((G33-Q33),2)+POWER((H33-R33),2)))</f>
        <v>157.479845059614</v>
      </c>
      <c r="Y33" s="25"/>
      <c r="Z33" s="19"/>
    </row>
    <row r="34" customFormat="false" ht="12.75" hidden="false" customHeight="false" outlineLevel="0" collapsed="false">
      <c r="A34" s="19"/>
      <c r="B34" s="20" t="s">
        <v>4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1"/>
      <c r="N34" s="21"/>
      <c r="O34" s="21"/>
      <c r="P34" s="21"/>
      <c r="Q34" s="19"/>
      <c r="R34" s="19"/>
      <c r="S34" s="19"/>
      <c r="T34" s="19"/>
      <c r="U34" s="19"/>
      <c r="V34" s="22" t="n">
        <f aca="false">IF(B33="","",AVERAGE(V30:V33))</f>
        <v>18.7462193879634</v>
      </c>
      <c r="W34" s="22" t="n">
        <f aca="false">IF(B33="","",AVERAGE(W30:W33))</f>
        <v>352.356051577996</v>
      </c>
      <c r="X34" s="22" t="n">
        <f aca="false">IF(B33="","",AVERAGE(X30:X33))</f>
        <v>157.065950195159</v>
      </c>
      <c r="Y34" s="19"/>
      <c r="AA34" s="19"/>
    </row>
    <row r="35" customFormat="false" ht="12.75" hidden="false" customHeight="false" outlineLevel="0" collapsed="false">
      <c r="A35" s="14"/>
      <c r="B35" s="1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1"/>
      <c r="N35" s="21"/>
      <c r="O35" s="21"/>
      <c r="P35" s="21"/>
      <c r="Q35" s="19"/>
      <c r="R35" s="19"/>
      <c r="S35" s="19"/>
      <c r="T35" s="19"/>
      <c r="U35" s="19"/>
      <c r="V35" s="19"/>
      <c r="W35" s="23" t="s">
        <v>45</v>
      </c>
      <c r="X35" s="17" t="n">
        <f aca="false">IF(B33="","",STDEV(X30:X33))</f>
        <v>0.635411837194233</v>
      </c>
    </row>
    <row r="37" customFormat="false" ht="12.75" hidden="false" customHeight="false" outlineLevel="0" collapsed="false">
      <c r="A37" s="12" t="s">
        <v>49</v>
      </c>
      <c r="B37" s="12"/>
      <c r="C37" s="12" t="s">
        <v>2</v>
      </c>
      <c r="D37" s="12" t="s">
        <v>3</v>
      </c>
      <c r="E37" s="12" t="s">
        <v>4</v>
      </c>
      <c r="F37" s="12" t="s">
        <v>5</v>
      </c>
      <c r="G37" s="12" t="s">
        <v>6</v>
      </c>
      <c r="H37" s="12" t="s">
        <v>7</v>
      </c>
      <c r="I37" s="12" t="s">
        <v>8</v>
      </c>
      <c r="J37" s="12" t="s">
        <v>9</v>
      </c>
      <c r="K37" s="12" t="s">
        <v>10</v>
      </c>
      <c r="L37" s="12" t="s">
        <v>11</v>
      </c>
      <c r="M37" s="13" t="s">
        <v>12</v>
      </c>
      <c r="N37" s="13" t="s">
        <v>13</v>
      </c>
      <c r="O37" s="13" t="s">
        <v>14</v>
      </c>
      <c r="P37" s="13" t="s">
        <v>15</v>
      </c>
      <c r="Q37" s="12" t="s">
        <v>16</v>
      </c>
      <c r="R37" s="12" t="s">
        <v>17</v>
      </c>
      <c r="S37" s="12" t="s">
        <v>39</v>
      </c>
      <c r="T37" s="12" t="s">
        <v>40</v>
      </c>
      <c r="U37" s="12" t="s">
        <v>41</v>
      </c>
      <c r="V37" s="12" t="s">
        <v>18</v>
      </c>
      <c r="W37" s="12" t="s">
        <v>19</v>
      </c>
      <c r="X37" s="12" t="s">
        <v>20</v>
      </c>
    </row>
    <row r="38" customFormat="false" ht="12.75" hidden="false" customHeight="false" outlineLevel="0" collapsed="false">
      <c r="A38" s="12" t="s">
        <v>42</v>
      </c>
      <c r="B38" s="12" t="s">
        <v>43</v>
      </c>
      <c r="C38" s="12" t="s">
        <v>21</v>
      </c>
      <c r="D38" s="12" t="s">
        <v>22</v>
      </c>
      <c r="E38" s="12" t="s">
        <v>21</v>
      </c>
      <c r="F38" s="12" t="s">
        <v>22</v>
      </c>
      <c r="G38" s="12" t="s">
        <v>23</v>
      </c>
      <c r="H38" s="12" t="s">
        <v>23</v>
      </c>
      <c r="I38" s="12" t="s">
        <v>23</v>
      </c>
      <c r="J38" s="12" t="s">
        <v>23</v>
      </c>
      <c r="K38" s="12" t="s">
        <v>23</v>
      </c>
      <c r="L38" s="12" t="s">
        <v>23</v>
      </c>
      <c r="M38" s="13"/>
      <c r="N38" s="13"/>
      <c r="O38" s="13"/>
      <c r="P38" s="13"/>
      <c r="Q38" s="12" t="s">
        <v>23</v>
      </c>
      <c r="R38" s="12" t="s">
        <v>23</v>
      </c>
      <c r="S38" s="12" t="s">
        <v>22</v>
      </c>
      <c r="T38" s="12" t="s">
        <v>22</v>
      </c>
      <c r="U38" s="12" t="s">
        <v>22</v>
      </c>
      <c r="V38" s="12" t="s">
        <v>21</v>
      </c>
      <c r="W38" s="12" t="s">
        <v>22</v>
      </c>
      <c r="X38" s="12" t="s">
        <v>21</v>
      </c>
    </row>
    <row r="39" customFormat="false" ht="12.75" hidden="false" customHeight="false" outlineLevel="0" collapsed="false">
      <c r="A39" s="3" t="n">
        <v>174</v>
      </c>
      <c r="B39" s="3" t="n">
        <v>180</v>
      </c>
      <c r="C39" s="15" t="n">
        <f aca="false">A40</f>
        <v>153</v>
      </c>
      <c r="D39" s="15" t="n">
        <f aca="false">B40</f>
        <v>270</v>
      </c>
      <c r="E39" s="15" t="n">
        <f aca="false">A41</f>
        <v>137</v>
      </c>
      <c r="F39" s="15" t="n">
        <f aca="false">B41</f>
        <v>0</v>
      </c>
      <c r="G39" s="15" t="n">
        <f aca="false">A39*SIN(PI()*(360-B39)/180)</f>
        <v>2.13088543051639E-014</v>
      </c>
      <c r="H39" s="15" t="n">
        <f aca="false">A39*COS(PI()*(360-B39)/180)</f>
        <v>-174</v>
      </c>
      <c r="I39" s="15" t="n">
        <f aca="false">C39*SIN(PI()*(360-D39)/180)</f>
        <v>153</v>
      </c>
      <c r="J39" s="15" t="n">
        <f aca="false">C39*COS(PI()*(360-D39)/180)</f>
        <v>9.36854801347725E-015</v>
      </c>
      <c r="K39" s="15" t="n">
        <f aca="false">E39*SIN(PI()*(360-F39)/180)</f>
        <v>-3.35553222966375E-014</v>
      </c>
      <c r="L39" s="15" t="n">
        <f aca="false">E39*COS(PI()*(360-F39)/180)</f>
        <v>137</v>
      </c>
      <c r="M39" s="16" t="n">
        <f aca="false">-1*(I39-G39)/(J39-H39)</f>
        <v>-0.879310344827586</v>
      </c>
      <c r="N39" s="16" t="n">
        <f aca="false">(H39+J39)/2-M39*(G39+I39)/2</f>
        <v>-19.7327586206897</v>
      </c>
      <c r="O39" s="16" t="n">
        <f aca="false">-1*(K39-G39)/(L39-H39)</f>
        <v>1.76412143414152E-016</v>
      </c>
      <c r="P39" s="16" t="n">
        <f aca="false">(H39+L39)/2-O39*(G39+K39)/2</f>
        <v>-18.5</v>
      </c>
      <c r="Q39" s="15" t="n">
        <f aca="false">(N39-P39)/(O39-M39)</f>
        <v>-1.40196078431372</v>
      </c>
      <c r="R39" s="15" t="n">
        <f aca="false">M39*Q39+N39</f>
        <v>-18.5</v>
      </c>
      <c r="S39" s="15" t="n">
        <f aca="false">MOD(540-(180/PI()*ATAN2(R39-H39,Q39-G39)),360)</f>
        <v>180.51655472439</v>
      </c>
      <c r="T39" s="15" t="n">
        <f aca="false">MOD(540-(180/PI()*ATAN2(R39-J39,Q39-I39)),360)</f>
        <v>276.832444317269</v>
      </c>
      <c r="U39" s="15" t="n">
        <f aca="false">MOD(540-(180/PI()*ATAN2(R39-L39,Q39-K39)),360)</f>
        <v>359.48344527561</v>
      </c>
      <c r="V39" s="17" t="n">
        <f aca="false">IF(B41="","",SQRT(POWER(Q39,2)+POWER(R39,2)))</f>
        <v>18.5530454114885</v>
      </c>
      <c r="W39" s="18" t="n">
        <f aca="false">IF(B41="","",MOD(540-(180/PI()*ATAN2(R39,Q39)),360))</f>
        <v>355.666313739506</v>
      </c>
      <c r="X39" s="17" t="n">
        <f aca="false">IF(B41="","",SQRT(POWER((G39-Q39),2)+POWER((H39-R39),2)))</f>
        <v>155.506319788106</v>
      </c>
    </row>
    <row r="40" customFormat="false" ht="12.75" hidden="false" customHeight="false" outlineLevel="0" collapsed="false">
      <c r="A40" s="3" t="n">
        <v>153</v>
      </c>
      <c r="B40" s="3" t="n">
        <v>270</v>
      </c>
      <c r="C40" s="15" t="n">
        <f aca="false">A41</f>
        <v>137</v>
      </c>
      <c r="D40" s="15" t="n">
        <f aca="false">B41</f>
        <v>0</v>
      </c>
      <c r="E40" s="15" t="n">
        <f aca="false">A42</f>
        <v>158</v>
      </c>
      <c r="F40" s="15" t="n">
        <f aca="false">B42</f>
        <v>90</v>
      </c>
      <c r="G40" s="15" t="n">
        <f aca="false">A40*SIN(PI()*(360-B40)/180)</f>
        <v>153</v>
      </c>
      <c r="H40" s="15" t="n">
        <f aca="false">A40*COS(PI()*(360-B40)/180)</f>
        <v>9.36854801347725E-015</v>
      </c>
      <c r="I40" s="15" t="n">
        <f aca="false">C40*SIN(PI()*(360-D40)/180)</f>
        <v>-3.35553222966375E-014</v>
      </c>
      <c r="J40" s="15" t="n">
        <f aca="false">C40*COS(PI()*(360-D40)/180)</f>
        <v>137</v>
      </c>
      <c r="K40" s="15" t="n">
        <f aca="false">E40*SIN(PI()*(360-F40)/180)</f>
        <v>-158</v>
      </c>
      <c r="L40" s="15" t="n">
        <f aca="false">E40*COS(PI()*(360-F40)/180)</f>
        <v>-2.90241291397923E-014</v>
      </c>
      <c r="M40" s="16" t="n">
        <f aca="false">-1*(I40-G40)/(J40-H40)</f>
        <v>1.11678832116788</v>
      </c>
      <c r="N40" s="16" t="n">
        <f aca="false">(H40+J40)/2-M40*(G40+I40)/2</f>
        <v>-16.9343065693431</v>
      </c>
      <c r="O40" s="16" t="n">
        <f aca="false">-1*(K40-G40)/(L40-H40)</f>
        <v>-8100503092254800</v>
      </c>
      <c r="P40" s="16" t="n">
        <f aca="false">(H40+L40)/2-O40*(G40+K40)/2</f>
        <v>-20251257730637000</v>
      </c>
      <c r="Q40" s="15" t="n">
        <f aca="false">(N40-P40)/(O40-M40)</f>
        <v>-2.5</v>
      </c>
      <c r="R40" s="15" t="n">
        <f aca="false">M40*Q40+N40</f>
        <v>-19.7262773722628</v>
      </c>
      <c r="S40" s="15" t="n">
        <f aca="false">MOD(540-(180/PI()*ATAN2(R40-H40,Q40-G40)),360)</f>
        <v>277.229758690747</v>
      </c>
      <c r="T40" s="15" t="n">
        <f aca="false">MOD(540-(180/PI()*ATAN2(R40-J40,Q40-I40)),360)</f>
        <v>359.086130902132</v>
      </c>
      <c r="U40" s="15" t="n">
        <f aca="false">MOD(540-(180/PI()*ATAN2(R40-L40,Q40-K40)),360)</f>
        <v>82.7702413092531</v>
      </c>
      <c r="V40" s="17" t="n">
        <f aca="false">IF(B42="","",SQRT(POWER(Q40,2)+POWER(R40,2)))</f>
        <v>19.88406444788</v>
      </c>
      <c r="W40" s="18" t="n">
        <f aca="false">IF(B42="","",MOD(540-(180/PI()*ATAN2(R40,Q40)),360))</f>
        <v>352.777153729926</v>
      </c>
      <c r="X40" s="17" t="n">
        <f aca="false">IF(B42="","",SQRT(POWER((G40-Q40),2)+POWER((H40-R40),2)))</f>
        <v>156.746215325817</v>
      </c>
    </row>
    <row r="41" customFormat="false" ht="12.75" hidden="false" customHeight="false" outlineLevel="0" collapsed="false">
      <c r="A41" s="3" t="n">
        <v>137</v>
      </c>
      <c r="B41" s="3" t="n">
        <v>0</v>
      </c>
      <c r="C41" s="15" t="n">
        <f aca="false">A42</f>
        <v>158</v>
      </c>
      <c r="D41" s="15" t="n">
        <f aca="false">B42</f>
        <v>90</v>
      </c>
      <c r="E41" s="15" t="n">
        <f aca="false">A39</f>
        <v>174</v>
      </c>
      <c r="F41" s="15" t="n">
        <f aca="false">B39</f>
        <v>180</v>
      </c>
      <c r="G41" s="15" t="n">
        <f aca="false">A41*SIN(PI()*(360-B41)/180)</f>
        <v>-3.35553222966375E-014</v>
      </c>
      <c r="H41" s="15" t="n">
        <f aca="false">A41*COS(PI()*(360-B41)/180)</f>
        <v>137</v>
      </c>
      <c r="I41" s="15" t="n">
        <f aca="false">C41*SIN(PI()*(360-D41)/180)</f>
        <v>-158</v>
      </c>
      <c r="J41" s="15" t="n">
        <f aca="false">C41*COS(PI()*(360-D41)/180)</f>
        <v>-2.90241291397923E-014</v>
      </c>
      <c r="K41" s="15" t="n">
        <f aca="false">E41*SIN(PI()*(360-F41)/180)</f>
        <v>2.13088543051639E-014</v>
      </c>
      <c r="L41" s="15" t="n">
        <f aca="false">E41*COS(PI()*(360-F41)/180)</f>
        <v>-174</v>
      </c>
      <c r="M41" s="16" t="n">
        <f aca="false">-1*(I41-G41)/(J41-H41)</f>
        <v>-1.15328467153285</v>
      </c>
      <c r="N41" s="16" t="n">
        <f aca="false">(H41+J41)/2-M41*(G41+I41)/2</f>
        <v>-22.6094890510949</v>
      </c>
      <c r="O41" s="16" t="n">
        <f aca="false">-1*(K41-G41)/(L41-H41)</f>
        <v>1.76412143414152E-016</v>
      </c>
      <c r="P41" s="16" t="n">
        <f aca="false">(H41+L41)/2-O41*(G41+K41)/2</f>
        <v>-18.5</v>
      </c>
      <c r="Q41" s="15" t="n">
        <f aca="false">(N41-P41)/(O41-M41)</f>
        <v>-3.5632911392405</v>
      </c>
      <c r="R41" s="15" t="n">
        <f aca="false">M41*Q41+N41</f>
        <v>-18.5</v>
      </c>
      <c r="S41" s="15" t="n">
        <f aca="false">MOD(540-(180/PI()*ATAN2(R41-H41,Q41-G41)),360)</f>
        <v>358.687293764313</v>
      </c>
      <c r="T41" s="15" t="n">
        <f aca="false">MOD(540-(180/PI()*ATAN2(R41-J41,Q41-I41)),360)</f>
        <v>83.1690784470721</v>
      </c>
      <c r="U41" s="15" t="n">
        <f aca="false">MOD(540-(180/PI()*ATAN2(R41-L41,Q41-K41)),360)</f>
        <v>181.312706235687</v>
      </c>
      <c r="V41" s="17" t="n">
        <f aca="false">IF(B42="","",SQRT(POWER(Q41,2)+POWER(R41,2)))</f>
        <v>18.8400383158578</v>
      </c>
      <c r="W41" s="18" t="n">
        <f aca="false">IF(B42="","",MOD(540-(180/PI()*ATAN2(R41,Q41)),360))</f>
        <v>349.097752316874</v>
      </c>
      <c r="X41" s="17" t="n">
        <f aca="false">IF(B42="","",SQRT(POWER((G41-Q41),2)+POWER((H41-R41),2)))</f>
        <v>155.540821149121</v>
      </c>
    </row>
    <row r="42" customFormat="false" ht="12.75" hidden="false" customHeight="false" outlineLevel="0" collapsed="false">
      <c r="A42" s="3" t="n">
        <v>158</v>
      </c>
      <c r="B42" s="3" t="n">
        <v>90</v>
      </c>
      <c r="C42" s="15" t="n">
        <f aca="false">A39</f>
        <v>174</v>
      </c>
      <c r="D42" s="15" t="n">
        <f aca="false">B39</f>
        <v>180</v>
      </c>
      <c r="E42" s="15" t="n">
        <f aca="false">A40</f>
        <v>153</v>
      </c>
      <c r="F42" s="15" t="n">
        <f aca="false">B40</f>
        <v>270</v>
      </c>
      <c r="G42" s="15" t="n">
        <f aca="false">A42*SIN(PI()*(360-B42)/180)</f>
        <v>-158</v>
      </c>
      <c r="H42" s="15" t="n">
        <f aca="false">A42*COS(PI()*(360-B42)/180)</f>
        <v>-2.90241291397923E-014</v>
      </c>
      <c r="I42" s="15" t="n">
        <f aca="false">C42*SIN(PI()*(360-D42)/180)</f>
        <v>2.13088543051639E-014</v>
      </c>
      <c r="J42" s="15" t="n">
        <f aca="false">C42*COS(PI()*(360-D42)/180)</f>
        <v>-174</v>
      </c>
      <c r="K42" s="15" t="n">
        <f aca="false">E42*SIN(PI()*(360-F42)/180)</f>
        <v>153</v>
      </c>
      <c r="L42" s="15" t="n">
        <f aca="false">E42*COS(PI()*(360-F42)/180)</f>
        <v>9.36854801347725E-015</v>
      </c>
      <c r="M42" s="16" t="n">
        <f aca="false">-1*(I42-G42)/(J42-H42)</f>
        <v>0.908045977011495</v>
      </c>
      <c r="N42" s="16" t="n">
        <f aca="false">(H42+J42)/2-M42*(G42+I42)/2</f>
        <v>-15.2643678160919</v>
      </c>
      <c r="O42" s="16" t="n">
        <f aca="false">-1*(K42-G42)/(L42-H42)</f>
        <v>-8100503092254800</v>
      </c>
      <c r="P42" s="16" t="n">
        <f aca="false">(H42+L42)/2-O42*(G42+K42)/2</f>
        <v>-20251257730637000</v>
      </c>
      <c r="Q42" s="15" t="n">
        <f aca="false">(N42-P42)/(O42-M42)</f>
        <v>-2.5</v>
      </c>
      <c r="R42" s="15" t="n">
        <f aca="false">M42*Q42+N42</f>
        <v>-17.5344827586207</v>
      </c>
      <c r="S42" s="15" t="n">
        <f aca="false">MOD(540-(180/PI()*ATAN2(R42-H42,Q42-G42)),360)</f>
        <v>83.5663928205501</v>
      </c>
      <c r="T42" s="15" t="n">
        <f aca="false">MOD(540-(180/PI()*ATAN2(R42-J42,Q42-I42)),360)</f>
        <v>180.915391862209</v>
      </c>
      <c r="U42" s="15" t="n">
        <f aca="false">MOD(540-(180/PI()*ATAN2(R42-L42,Q42-K42)),360)</f>
        <v>276.43360717945</v>
      </c>
      <c r="V42" s="17" t="n">
        <f aca="false">IF(B42="","",SQRT(POWER(Q42,2)+POWER(R42,2)))</f>
        <v>17.7118063904382</v>
      </c>
      <c r="W42" s="18" t="n">
        <f aca="false">IF(B42="","",MOD(540-(180/PI()*ATAN2(R42,Q42)),360))</f>
        <v>351.885672915135</v>
      </c>
      <c r="X42" s="17" t="n">
        <f aca="false">IF(B42="","",SQRT(POWER((G42-Q42),2)+POWER((H42-R42),2)))</f>
        <v>156.485488418615</v>
      </c>
      <c r="Y42" s="25"/>
      <c r="Z42" s="19"/>
    </row>
    <row r="43" customFormat="false" ht="12.75" hidden="false" customHeight="false" outlineLevel="0" collapsed="false">
      <c r="A43" s="19"/>
      <c r="B43" s="20" t="s">
        <v>44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1"/>
      <c r="N43" s="21"/>
      <c r="O43" s="21"/>
      <c r="P43" s="21"/>
      <c r="Q43" s="19"/>
      <c r="R43" s="19"/>
      <c r="S43" s="19"/>
      <c r="T43" s="19"/>
      <c r="U43" s="19"/>
      <c r="V43" s="22" t="n">
        <f aca="false">IF(B42="","",AVERAGE(V39:V42))</f>
        <v>18.7472386414161</v>
      </c>
      <c r="W43" s="22" t="n">
        <f aca="false">IF(B42="","",AVERAGE(W39:W42))</f>
        <v>352.35672317536</v>
      </c>
      <c r="X43" s="22" t="n">
        <f aca="false">IF(B42="","",AVERAGE(X39:X42))</f>
        <v>156.069711170415</v>
      </c>
      <c r="Y43" s="19"/>
      <c r="AA43" s="19"/>
    </row>
    <row r="44" customFormat="false" ht="12.75" hidden="false" customHeight="false" outlineLevel="0" collapsed="false">
      <c r="A44" s="14"/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1"/>
      <c r="N44" s="21"/>
      <c r="O44" s="21"/>
      <c r="P44" s="21"/>
      <c r="Q44" s="19"/>
      <c r="R44" s="19"/>
      <c r="S44" s="19"/>
      <c r="T44" s="19"/>
      <c r="U44" s="19"/>
      <c r="V44" s="19"/>
      <c r="W44" s="23" t="s">
        <v>45</v>
      </c>
      <c r="X44" s="17" t="n">
        <f aca="false">IF(B42="","",STDEV(X39:X42))</f>
        <v>0.639703862913817</v>
      </c>
    </row>
    <row r="46" customFormat="false" ht="12.75" hidden="false" customHeight="false" outlineLevel="0" collapsed="false">
      <c r="A46" s="12" t="s">
        <v>50</v>
      </c>
      <c r="B46" s="12"/>
      <c r="C46" s="12" t="s">
        <v>2</v>
      </c>
      <c r="D46" s="12" t="s">
        <v>3</v>
      </c>
      <c r="E46" s="12" t="s">
        <v>4</v>
      </c>
      <c r="F46" s="12" t="s">
        <v>5</v>
      </c>
      <c r="G46" s="12" t="s">
        <v>6</v>
      </c>
      <c r="H46" s="12" t="s">
        <v>7</v>
      </c>
      <c r="I46" s="12" t="s">
        <v>8</v>
      </c>
      <c r="J46" s="12" t="s">
        <v>9</v>
      </c>
      <c r="K46" s="12" t="s">
        <v>10</v>
      </c>
      <c r="L46" s="12" t="s">
        <v>11</v>
      </c>
      <c r="M46" s="13" t="s">
        <v>12</v>
      </c>
      <c r="N46" s="13" t="s">
        <v>13</v>
      </c>
      <c r="O46" s="13" t="s">
        <v>14</v>
      </c>
      <c r="P46" s="13" t="s">
        <v>15</v>
      </c>
      <c r="Q46" s="12" t="s">
        <v>16</v>
      </c>
      <c r="R46" s="12" t="s">
        <v>17</v>
      </c>
      <c r="S46" s="12" t="s">
        <v>39</v>
      </c>
      <c r="T46" s="12" t="s">
        <v>40</v>
      </c>
      <c r="U46" s="12" t="s">
        <v>41</v>
      </c>
      <c r="V46" s="12" t="s">
        <v>18</v>
      </c>
      <c r="W46" s="12" t="s">
        <v>19</v>
      </c>
      <c r="X46" s="12" t="s">
        <v>20</v>
      </c>
    </row>
    <row r="47" customFormat="false" ht="12.75" hidden="false" customHeight="false" outlineLevel="0" collapsed="false">
      <c r="A47" s="12" t="s">
        <v>42</v>
      </c>
      <c r="B47" s="12" t="s">
        <v>43</v>
      </c>
      <c r="C47" s="12" t="s">
        <v>21</v>
      </c>
      <c r="D47" s="12" t="s">
        <v>22</v>
      </c>
      <c r="E47" s="12" t="s">
        <v>21</v>
      </c>
      <c r="F47" s="12" t="s">
        <v>22</v>
      </c>
      <c r="G47" s="12" t="s">
        <v>23</v>
      </c>
      <c r="H47" s="12" t="s">
        <v>23</v>
      </c>
      <c r="I47" s="12" t="s">
        <v>23</v>
      </c>
      <c r="J47" s="12" t="s">
        <v>23</v>
      </c>
      <c r="K47" s="12" t="s">
        <v>23</v>
      </c>
      <c r="L47" s="12" t="s">
        <v>23</v>
      </c>
      <c r="M47" s="13"/>
      <c r="N47" s="13"/>
      <c r="O47" s="13"/>
      <c r="P47" s="13"/>
      <c r="Q47" s="12" t="s">
        <v>23</v>
      </c>
      <c r="R47" s="12" t="s">
        <v>23</v>
      </c>
      <c r="S47" s="12" t="s">
        <v>22</v>
      </c>
      <c r="T47" s="12" t="s">
        <v>22</v>
      </c>
      <c r="U47" s="12" t="s">
        <v>22</v>
      </c>
      <c r="V47" s="12" t="s">
        <v>21</v>
      </c>
      <c r="W47" s="12" t="s">
        <v>22</v>
      </c>
      <c r="X47" s="12" t="s">
        <v>21</v>
      </c>
    </row>
    <row r="48" customFormat="false" ht="12.75" hidden="false" customHeight="false" outlineLevel="0" collapsed="false">
      <c r="A48" s="3" t="n">
        <v>175</v>
      </c>
      <c r="B48" s="3" t="n">
        <v>180</v>
      </c>
      <c r="C48" s="15" t="n">
        <f aca="false">A49</f>
        <v>151</v>
      </c>
      <c r="D48" s="15" t="n">
        <f aca="false">B49</f>
        <v>270</v>
      </c>
      <c r="E48" s="15" t="n">
        <f aca="false">A50</f>
        <v>135</v>
      </c>
      <c r="F48" s="15" t="n">
        <f aca="false">B50</f>
        <v>0</v>
      </c>
      <c r="G48" s="15" t="n">
        <f aca="false">A48*SIN(PI()*(360-B48)/180)</f>
        <v>2.14313189850787E-014</v>
      </c>
      <c r="H48" s="15" t="n">
        <f aca="false">A48*COS(PI()*(360-B48)/180)</f>
        <v>-175</v>
      </c>
      <c r="I48" s="15" t="n">
        <f aca="false">C48*SIN(PI()*(360-D48)/180)</f>
        <v>151</v>
      </c>
      <c r="J48" s="15" t="n">
        <f aca="false">C48*COS(PI()*(360-D48)/180)</f>
        <v>9.24608333356252E-015</v>
      </c>
      <c r="K48" s="15" t="n">
        <f aca="false">E48*SIN(PI()*(360-F48)/180)</f>
        <v>-3.30654635769785E-014</v>
      </c>
      <c r="L48" s="15" t="n">
        <f aca="false">E48*COS(PI()*(360-F48)/180)</f>
        <v>135</v>
      </c>
      <c r="M48" s="16" t="n">
        <f aca="false">-1*(I48-G48)/(J48-H48)</f>
        <v>-0.862857142857143</v>
      </c>
      <c r="N48" s="16" t="n">
        <f aca="false">(H48+J48)/2-M48*(G48+I48)/2</f>
        <v>-22.3542857142857</v>
      </c>
      <c r="O48" s="16" t="n">
        <f aca="false">-1*(K48-G48)/(L48-H48)</f>
        <v>1.7579607278083E-016</v>
      </c>
      <c r="P48" s="16" t="n">
        <f aca="false">(H48+L48)/2-O48*(G48+K48)/2</f>
        <v>-20</v>
      </c>
      <c r="Q48" s="15" t="n">
        <f aca="false">(N48-P48)/(O48-M48)</f>
        <v>-2.72847682119206</v>
      </c>
      <c r="R48" s="15" t="n">
        <f aca="false">M48*Q48+N48</f>
        <v>-20</v>
      </c>
      <c r="S48" s="15" t="n">
        <f aca="false">MOD(540-(180/PI()*ATAN2(R48-H48,Q48-G48)),360)</f>
        <v>181.00847781998</v>
      </c>
      <c r="T48" s="15" t="n">
        <f aca="false">MOD(540-(180/PI()*ATAN2(R48-J48,Q48-I48)),360)</f>
        <v>277.412518986624</v>
      </c>
      <c r="U48" s="15" t="n">
        <f aca="false">MOD(540-(180/PI()*ATAN2(R48-L48,Q48-K48)),360)</f>
        <v>358.99152218002</v>
      </c>
      <c r="V48" s="17" t="n">
        <f aca="false">IF(B50="","",SQRT(POWER(Q48,2)+POWER(R48,2)))</f>
        <v>20.1852566434956</v>
      </c>
      <c r="W48" s="18" t="n">
        <f aca="false">IF(B50="","",MOD(540-(180/PI()*ATAN2(R48,Q48)),360))</f>
        <v>352.231447506047</v>
      </c>
      <c r="X48" s="17" t="n">
        <f aca="false">IF(B50="","",SQRT(POWER((G48-Q48),2)+POWER((H48-R48),2)))</f>
        <v>155.024012932719</v>
      </c>
    </row>
    <row r="49" customFormat="false" ht="12.75" hidden="false" customHeight="false" outlineLevel="0" collapsed="false">
      <c r="A49" s="3" t="n">
        <v>151</v>
      </c>
      <c r="B49" s="3" t="n">
        <v>270</v>
      </c>
      <c r="C49" s="15" t="n">
        <f aca="false">A50</f>
        <v>135</v>
      </c>
      <c r="D49" s="15" t="n">
        <f aca="false">B50</f>
        <v>0</v>
      </c>
      <c r="E49" s="15" t="n">
        <f aca="false">A51</f>
        <v>158</v>
      </c>
      <c r="F49" s="15" t="n">
        <f aca="false">B51</f>
        <v>90</v>
      </c>
      <c r="G49" s="15" t="n">
        <f aca="false">A49*SIN(PI()*(360-B49)/180)</f>
        <v>151</v>
      </c>
      <c r="H49" s="15" t="n">
        <f aca="false">A49*COS(PI()*(360-B49)/180)</f>
        <v>9.24608333356252E-015</v>
      </c>
      <c r="I49" s="15" t="n">
        <f aca="false">C49*SIN(PI()*(360-D49)/180)</f>
        <v>-3.30654635769785E-014</v>
      </c>
      <c r="J49" s="15" t="n">
        <f aca="false">C49*COS(PI()*(360-D49)/180)</f>
        <v>135</v>
      </c>
      <c r="K49" s="15" t="n">
        <f aca="false">E49*SIN(PI()*(360-F49)/180)</f>
        <v>-158</v>
      </c>
      <c r="L49" s="15" t="n">
        <f aca="false">E49*COS(PI()*(360-F49)/180)</f>
        <v>-2.90241291397923E-014</v>
      </c>
      <c r="M49" s="16" t="n">
        <f aca="false">-1*(I49-G49)/(J49-H49)</f>
        <v>1.11851851851852</v>
      </c>
      <c r="N49" s="16" t="n">
        <f aca="false">(H49+J49)/2-M49*(G49+I49)/2</f>
        <v>-16.9481481481482</v>
      </c>
      <c r="O49" s="16" t="n">
        <f aca="false">-1*(K49-G49)/(L49-H49)</f>
        <v>-8074164736219790</v>
      </c>
      <c r="P49" s="16" t="n">
        <f aca="false">(H49+L49)/2-O49*(G49+K49)/2</f>
        <v>-28259576576769300</v>
      </c>
      <c r="Q49" s="15" t="n">
        <f aca="false">(N49-P49)/(O49-M49)</f>
        <v>-3.5</v>
      </c>
      <c r="R49" s="15" t="n">
        <f aca="false">M49*Q49+N49</f>
        <v>-20.862962962963</v>
      </c>
      <c r="S49" s="15" t="n">
        <f aca="false">MOD(540-(180/PI()*ATAN2(R49-H49,Q49-G49)),360)</f>
        <v>277.690437419566</v>
      </c>
      <c r="T49" s="15" t="n">
        <f aca="false">MOD(540-(180/PI()*ATAN2(R49-J49,Q49-I49)),360)</f>
        <v>358.713603747078</v>
      </c>
      <c r="U49" s="15" t="n">
        <f aca="false">MOD(540-(180/PI()*ATAN2(R49-L49,Q49-K49)),360)</f>
        <v>82.3095625804336</v>
      </c>
      <c r="V49" s="17" t="n">
        <f aca="false">IF(B51="","",SQRT(POWER(Q49,2)+POWER(R49,2)))</f>
        <v>21.1545083515066</v>
      </c>
      <c r="W49" s="18" t="n">
        <f aca="false">IF(B51="","",MOD(540-(180/PI()*ATAN2(R49,Q49)),360))</f>
        <v>350.476659945486</v>
      </c>
      <c r="X49" s="17" t="n">
        <f aca="false">IF(B51="","",SQRT(POWER((G49-Q49),2)+POWER((H49-R49),2)))</f>
        <v>155.90225535121</v>
      </c>
    </row>
    <row r="50" customFormat="false" ht="12.75" hidden="false" customHeight="false" outlineLevel="0" collapsed="false">
      <c r="A50" s="3" t="n">
        <v>135</v>
      </c>
      <c r="B50" s="3" t="n">
        <v>0</v>
      </c>
      <c r="C50" s="15" t="n">
        <f aca="false">A51</f>
        <v>158</v>
      </c>
      <c r="D50" s="15" t="n">
        <f aca="false">B51</f>
        <v>90</v>
      </c>
      <c r="E50" s="15" t="n">
        <f aca="false">A48</f>
        <v>175</v>
      </c>
      <c r="F50" s="15" t="n">
        <f aca="false">B48</f>
        <v>180</v>
      </c>
      <c r="G50" s="15" t="n">
        <f aca="false">A50*SIN(PI()*(360-B50)/180)</f>
        <v>-3.30654635769785E-014</v>
      </c>
      <c r="H50" s="15" t="n">
        <f aca="false">A50*COS(PI()*(360-B50)/180)</f>
        <v>135</v>
      </c>
      <c r="I50" s="15" t="n">
        <f aca="false">C50*SIN(PI()*(360-D50)/180)</f>
        <v>-158</v>
      </c>
      <c r="J50" s="15" t="n">
        <f aca="false">C50*COS(PI()*(360-D50)/180)</f>
        <v>-2.90241291397923E-014</v>
      </c>
      <c r="K50" s="15" t="n">
        <f aca="false">E50*SIN(PI()*(360-F50)/180)</f>
        <v>2.14313189850787E-014</v>
      </c>
      <c r="L50" s="15" t="n">
        <f aca="false">E50*COS(PI()*(360-F50)/180)</f>
        <v>-175</v>
      </c>
      <c r="M50" s="16" t="n">
        <f aca="false">-1*(I50-G50)/(J50-H50)</f>
        <v>-1.17037037037037</v>
      </c>
      <c r="N50" s="16" t="n">
        <f aca="false">(H50+J50)/2-M50*(G50+I50)/2</f>
        <v>-24.9592592592592</v>
      </c>
      <c r="O50" s="16" t="n">
        <f aca="false">-1*(K50-G50)/(L50-H50)</f>
        <v>1.7579607278083E-016</v>
      </c>
      <c r="P50" s="16" t="n">
        <f aca="false">(H50+L50)/2-O50*(G50+K50)/2</f>
        <v>-20</v>
      </c>
      <c r="Q50" s="15" t="n">
        <f aca="false">(N50-P50)/(O50-M50)</f>
        <v>-4.23734177215188</v>
      </c>
      <c r="R50" s="15" t="n">
        <f aca="false">M50*Q50+N50</f>
        <v>-20</v>
      </c>
      <c r="S50" s="15" t="n">
        <f aca="false">MOD(540-(180/PI()*ATAN2(R50-H50,Q50-G50)),360)</f>
        <v>358.434055831781</v>
      </c>
      <c r="T50" s="15" t="n">
        <f aca="false">MOD(540-(180/PI()*ATAN2(R50-J50,Q50-I50)),360)</f>
        <v>82.5891104957309</v>
      </c>
      <c r="U50" s="15" t="n">
        <f aca="false">MOD(540-(180/PI()*ATAN2(R50-L50,Q50-K50)),360)</f>
        <v>181.565944168219</v>
      </c>
      <c r="V50" s="17" t="n">
        <f aca="false">IF(B51="","",SQRT(POWER(Q50,2)+POWER(R50,2)))</f>
        <v>20.4439493565706</v>
      </c>
      <c r="W50" s="18" t="n">
        <f aca="false">IF(B51="","",MOD(540-(180/PI()*ATAN2(R50,Q50)),360))</f>
        <v>348.03780154585</v>
      </c>
      <c r="X50" s="17" t="n">
        <f aca="false">IF(B51="","",SQRT(POWER((G50-Q50),2)+POWER((H50-R50),2)))</f>
        <v>155.057908747971</v>
      </c>
    </row>
    <row r="51" customFormat="false" ht="12.75" hidden="false" customHeight="false" outlineLevel="0" collapsed="false">
      <c r="A51" s="3" t="n">
        <v>158</v>
      </c>
      <c r="B51" s="3" t="n">
        <v>90</v>
      </c>
      <c r="C51" s="15" t="n">
        <f aca="false">A48</f>
        <v>175</v>
      </c>
      <c r="D51" s="15" t="n">
        <f aca="false">B48</f>
        <v>180</v>
      </c>
      <c r="E51" s="15" t="n">
        <f aca="false">A49</f>
        <v>151</v>
      </c>
      <c r="F51" s="15" t="n">
        <f aca="false">B49</f>
        <v>270</v>
      </c>
      <c r="G51" s="15" t="n">
        <f aca="false">A51*SIN(PI()*(360-B51)/180)</f>
        <v>-158</v>
      </c>
      <c r="H51" s="15" t="n">
        <f aca="false">A51*COS(PI()*(360-B51)/180)</f>
        <v>-2.90241291397923E-014</v>
      </c>
      <c r="I51" s="15" t="n">
        <f aca="false">C51*SIN(PI()*(360-D51)/180)</f>
        <v>2.14313189850787E-014</v>
      </c>
      <c r="J51" s="15" t="n">
        <f aca="false">C51*COS(PI()*(360-D51)/180)</f>
        <v>-175</v>
      </c>
      <c r="K51" s="15" t="n">
        <f aca="false">E51*SIN(PI()*(360-F51)/180)</f>
        <v>151</v>
      </c>
      <c r="L51" s="15" t="n">
        <f aca="false">E51*COS(PI()*(360-F51)/180)</f>
        <v>9.24608333356252E-015</v>
      </c>
      <c r="M51" s="16" t="n">
        <f aca="false">-1*(I51-G51)/(J51-H51)</f>
        <v>0.902857142857143</v>
      </c>
      <c r="N51" s="16" t="n">
        <f aca="false">(H51+J51)/2-M51*(G51+I51)/2</f>
        <v>-16.1742857142857</v>
      </c>
      <c r="O51" s="16" t="n">
        <f aca="false">-1*(K51-G51)/(L51-H51)</f>
        <v>-8074164736219790</v>
      </c>
      <c r="P51" s="16" t="n">
        <f aca="false">(H51+L51)/2-O51*(G51+K51)/2</f>
        <v>-28259576576769300</v>
      </c>
      <c r="Q51" s="15" t="n">
        <f aca="false">(N51-P51)/(O51-M51)</f>
        <v>-3.5</v>
      </c>
      <c r="R51" s="15" t="n">
        <f aca="false">M51*Q51+N51</f>
        <v>-19.3342857142857</v>
      </c>
      <c r="S51" s="15" t="n">
        <f aca="false">MOD(540-(180/PI()*ATAN2(R51-H51,Q51-G51)),360)</f>
        <v>82.8670289286729</v>
      </c>
      <c r="T51" s="15" t="n">
        <f aca="false">MOD(540-(180/PI()*ATAN2(R51-J51,Q51-I51)),360)</f>
        <v>181.288025735277</v>
      </c>
      <c r="U51" s="15" t="n">
        <f aca="false">MOD(540-(180/PI()*ATAN2(R51-L51,Q51-K51)),360)</f>
        <v>277.132971071327</v>
      </c>
      <c r="V51" s="17" t="n">
        <f aca="false">IF(B51="","",SQRT(POWER(Q51,2)+POWER(R51,2)))</f>
        <v>19.6485267661887</v>
      </c>
      <c r="W51" s="18" t="n">
        <f aca="false">IF(B51="","",MOD(540-(180/PI()*ATAN2(R51,Q51)),360))</f>
        <v>349.739120005771</v>
      </c>
      <c r="X51" s="17" t="n">
        <f aca="false">IF(B51="","",SQRT(POWER((G51-Q51),2)+POWER((H51-R51),2)))</f>
        <v>155.705056449948</v>
      </c>
      <c r="Y51" s="19"/>
    </row>
    <row r="52" customFormat="false" ht="12.75" hidden="false" customHeight="false" outlineLevel="0" collapsed="false">
      <c r="A52" s="19"/>
      <c r="B52" s="20" t="s">
        <v>44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1"/>
      <c r="N52" s="21"/>
      <c r="O52" s="21"/>
      <c r="P52" s="21"/>
      <c r="Q52" s="19"/>
      <c r="R52" s="19"/>
      <c r="S52" s="19"/>
      <c r="T52" s="19"/>
      <c r="U52" s="19"/>
      <c r="V52" s="22" t="n">
        <f aca="false">IF(B51="","",AVERAGE(V48:V51))</f>
        <v>20.3580602794404</v>
      </c>
      <c r="W52" s="22" t="n">
        <f aca="false">IF(B51="","",AVERAGE(W48:W51))</f>
        <v>350.121257250789</v>
      </c>
      <c r="X52" s="22" t="n">
        <f aca="false">IF(B51="","",AVERAGE(X48:X51))</f>
        <v>155.422308370462</v>
      </c>
      <c r="Y52" s="19"/>
      <c r="AA52" s="19"/>
    </row>
    <row r="53" customFormat="false" ht="12.75" hidden="false" customHeight="false" outlineLevel="0" collapsed="false">
      <c r="A53" s="14"/>
      <c r="B53" s="14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1"/>
      <c r="N53" s="21"/>
      <c r="O53" s="21"/>
      <c r="P53" s="21"/>
      <c r="Q53" s="19"/>
      <c r="R53" s="19"/>
      <c r="S53" s="19"/>
      <c r="T53" s="19"/>
      <c r="U53" s="19"/>
      <c r="V53" s="19"/>
      <c r="W53" s="23" t="s">
        <v>45</v>
      </c>
      <c r="X53" s="17" t="n">
        <f aca="false">IF(B51="","",STDEV(X48:X51))</f>
        <v>0.447854857954899</v>
      </c>
    </row>
    <row r="55" customFormat="false" ht="12.75" hidden="false" customHeight="false" outlineLevel="0" collapsed="false">
      <c r="A55" s="12" t="s">
        <v>51</v>
      </c>
      <c r="B55" s="12"/>
      <c r="C55" s="12" t="s">
        <v>2</v>
      </c>
      <c r="D55" s="12" t="s">
        <v>3</v>
      </c>
      <c r="E55" s="12" t="s">
        <v>4</v>
      </c>
      <c r="F55" s="12" t="s">
        <v>5</v>
      </c>
      <c r="G55" s="12" t="s">
        <v>6</v>
      </c>
      <c r="H55" s="12" t="s">
        <v>7</v>
      </c>
      <c r="I55" s="12" t="s">
        <v>8</v>
      </c>
      <c r="J55" s="12" t="s">
        <v>9</v>
      </c>
      <c r="K55" s="12" t="s">
        <v>10</v>
      </c>
      <c r="L55" s="12" t="s">
        <v>11</v>
      </c>
      <c r="M55" s="13" t="s">
        <v>12</v>
      </c>
      <c r="N55" s="13" t="s">
        <v>13</v>
      </c>
      <c r="O55" s="13" t="s">
        <v>14</v>
      </c>
      <c r="P55" s="13" t="s">
        <v>15</v>
      </c>
      <c r="Q55" s="12" t="s">
        <v>16</v>
      </c>
      <c r="R55" s="12" t="s">
        <v>17</v>
      </c>
      <c r="S55" s="12" t="s">
        <v>39</v>
      </c>
      <c r="T55" s="12" t="s">
        <v>40</v>
      </c>
      <c r="U55" s="12" t="s">
        <v>41</v>
      </c>
      <c r="V55" s="12" t="s">
        <v>18</v>
      </c>
      <c r="W55" s="12" t="s">
        <v>19</v>
      </c>
      <c r="X55" s="12" t="s">
        <v>20</v>
      </c>
    </row>
    <row r="56" customFormat="false" ht="12.75" hidden="false" customHeight="false" outlineLevel="0" collapsed="false">
      <c r="A56" s="12" t="s">
        <v>42</v>
      </c>
      <c r="B56" s="12" t="s">
        <v>43</v>
      </c>
      <c r="C56" s="12" t="s">
        <v>21</v>
      </c>
      <c r="D56" s="12" t="s">
        <v>22</v>
      </c>
      <c r="E56" s="12" t="s">
        <v>21</v>
      </c>
      <c r="F56" s="12" t="s">
        <v>22</v>
      </c>
      <c r="G56" s="12" t="s">
        <v>23</v>
      </c>
      <c r="H56" s="12" t="s">
        <v>23</v>
      </c>
      <c r="I56" s="12" t="s">
        <v>23</v>
      </c>
      <c r="J56" s="12" t="s">
        <v>23</v>
      </c>
      <c r="K56" s="12" t="s">
        <v>23</v>
      </c>
      <c r="L56" s="12" t="s">
        <v>23</v>
      </c>
      <c r="M56" s="13"/>
      <c r="N56" s="13"/>
      <c r="O56" s="13"/>
      <c r="P56" s="13"/>
      <c r="Q56" s="12" t="s">
        <v>23</v>
      </c>
      <c r="R56" s="12" t="s">
        <v>23</v>
      </c>
      <c r="S56" s="12" t="s">
        <v>22</v>
      </c>
      <c r="T56" s="12" t="s">
        <v>22</v>
      </c>
      <c r="U56" s="12" t="s">
        <v>22</v>
      </c>
      <c r="V56" s="12" t="s">
        <v>21</v>
      </c>
      <c r="W56" s="12" t="s">
        <v>22</v>
      </c>
      <c r="X56" s="12" t="s">
        <v>21</v>
      </c>
    </row>
    <row r="57" customFormat="false" ht="12.75" hidden="false" customHeight="false" outlineLevel="0" collapsed="false">
      <c r="A57" s="3" t="n">
        <v>169</v>
      </c>
      <c r="B57" s="3" t="n">
        <v>180</v>
      </c>
      <c r="C57" s="15" t="n">
        <f aca="false">A58</f>
        <v>141</v>
      </c>
      <c r="D57" s="15" t="n">
        <f aca="false">B58</f>
        <v>270</v>
      </c>
      <c r="E57" s="15" t="n">
        <f aca="false">A59</f>
        <v>152</v>
      </c>
      <c r="F57" s="15" t="n">
        <f aca="false">B59</f>
        <v>0</v>
      </c>
      <c r="G57" s="15" t="n">
        <f aca="false">A57*SIN(PI()*(360-B57)/180)</f>
        <v>2.06965309055903E-014</v>
      </c>
      <c r="H57" s="15" t="n">
        <f aca="false">A57*COS(PI()*(360-B57)/180)</f>
        <v>-169</v>
      </c>
      <c r="I57" s="15" t="n">
        <f aca="false">C57*SIN(PI()*(360-D57)/180)</f>
        <v>141</v>
      </c>
      <c r="J57" s="15" t="n">
        <f aca="false">C57*COS(PI()*(360-D57)/180)</f>
        <v>8.63375993398884E-015</v>
      </c>
      <c r="K57" s="15" t="n">
        <f aca="false">E57*SIN(PI()*(360-F57)/180)</f>
        <v>-3.72292626940795E-014</v>
      </c>
      <c r="L57" s="15" t="n">
        <f aca="false">E57*COS(PI()*(360-F57)/180)</f>
        <v>152</v>
      </c>
      <c r="M57" s="16" t="n">
        <f aca="false">-1*(I57-G57)/(J57-H57)</f>
        <v>-0.834319526627219</v>
      </c>
      <c r="N57" s="16" t="n">
        <f aca="false">(H57+J57)/2-M57*(G57+I57)/2</f>
        <v>-25.6804733727811</v>
      </c>
      <c r="O57" s="16" t="n">
        <f aca="false">-1*(K57-G57)/(L57-H57)</f>
        <v>1.80454185668753E-016</v>
      </c>
      <c r="P57" s="16" t="n">
        <f aca="false">(H57+L57)/2-O57*(G57+K57)/2</f>
        <v>-8.5</v>
      </c>
      <c r="Q57" s="15" t="n">
        <f aca="false">(N57-P57)/(O57-M57)</f>
        <v>-20.5921985815603</v>
      </c>
      <c r="R57" s="15" t="n">
        <f aca="false">M57*Q57+N57</f>
        <v>-8.50000000000001</v>
      </c>
      <c r="S57" s="15" t="n">
        <f aca="false">MOD(540-(180/PI()*ATAN2(R57-H57,Q57-G57)),360)</f>
        <v>187.311124384399</v>
      </c>
      <c r="T57" s="15" t="n">
        <f aca="false">MOD(540-(180/PI()*ATAN2(R57-J57,Q57-I57)),360)</f>
        <v>273.011071682322</v>
      </c>
      <c r="U57" s="15" t="n">
        <f aca="false">MOD(540-(180/PI()*ATAN2(R57-L57,Q57-K57)),360)</f>
        <v>352.688875615601</v>
      </c>
      <c r="V57" s="17" t="n">
        <f aca="false">IF(B59="","",SQRT(POWER(Q57,2)+POWER(R57,2)))</f>
        <v>22.2775367225017</v>
      </c>
      <c r="W57" s="18" t="n">
        <f aca="false">IF(B59="","",MOD(540-(180/PI()*ATAN2(R57,Q57)),360))</f>
        <v>292.429742634079</v>
      </c>
      <c r="X57" s="17" t="n">
        <f aca="false">IF(B59="","",SQRT(POWER((G57-Q57),2)+POWER((H57-R57),2)))</f>
        <v>161.815600738688</v>
      </c>
    </row>
    <row r="58" customFormat="false" ht="12.75" hidden="false" customHeight="false" outlineLevel="0" collapsed="false">
      <c r="A58" s="3" t="n">
        <v>141</v>
      </c>
      <c r="B58" s="3" t="n">
        <v>270</v>
      </c>
      <c r="C58" s="15" t="n">
        <f aca="false">A59</f>
        <v>152</v>
      </c>
      <c r="D58" s="15" t="n">
        <f aca="false">B59</f>
        <v>0</v>
      </c>
      <c r="E58" s="15" t="n">
        <f aca="false">A60</f>
        <v>182</v>
      </c>
      <c r="F58" s="15" t="n">
        <f aca="false">B60</f>
        <v>90</v>
      </c>
      <c r="G58" s="15" t="n">
        <f aca="false">A58*SIN(PI()*(360-B58)/180)</f>
        <v>141</v>
      </c>
      <c r="H58" s="15" t="n">
        <f aca="false">A58*COS(PI()*(360-B58)/180)</f>
        <v>8.63375993398884E-015</v>
      </c>
      <c r="I58" s="15" t="n">
        <f aca="false">C58*SIN(PI()*(360-D58)/180)</f>
        <v>-3.72292626940795E-014</v>
      </c>
      <c r="J58" s="15" t="n">
        <f aca="false">C58*COS(PI()*(360-D58)/180)</f>
        <v>152</v>
      </c>
      <c r="K58" s="15" t="n">
        <f aca="false">E58*SIN(PI()*(360-F58)/180)</f>
        <v>-182</v>
      </c>
      <c r="L58" s="15" t="n">
        <f aca="false">E58*COS(PI()*(360-F58)/180)</f>
        <v>-3.34328576167227E-014</v>
      </c>
      <c r="M58" s="16" t="n">
        <f aca="false">-1*(I58-G58)/(J58-H58)</f>
        <v>0.927631578947369</v>
      </c>
      <c r="N58" s="16" t="n">
        <f aca="false">(H58+J58)/2-M58*(G58+I58)/2</f>
        <v>10.6019736842105</v>
      </c>
      <c r="O58" s="16" t="n">
        <f aca="false">-1*(K58-G58)/(L58-H58)</f>
        <v>-7678297396043820</v>
      </c>
      <c r="P58" s="16" t="n">
        <f aca="false">(H58+L58)/2-O58*(G58+K58)/2</f>
        <v>-1.57405096618898E+017</v>
      </c>
      <c r="Q58" s="15" t="n">
        <f aca="false">(N58-P58)/(O58-M58)</f>
        <v>-20.5</v>
      </c>
      <c r="R58" s="15" t="n">
        <f aca="false">M58*Q58+N58</f>
        <v>-8.41447368421052</v>
      </c>
      <c r="S58" s="15" t="n">
        <f aca="false">MOD(540-(180/PI()*ATAN2(R58-H58,Q58-G58)),360)</f>
        <v>272.982528088834</v>
      </c>
      <c r="T58" s="15" t="n">
        <f aca="false">MOD(540-(180/PI()*ATAN2(R58-J58,Q58-I58)),360)</f>
        <v>352.717419209088</v>
      </c>
      <c r="U58" s="15" t="n">
        <f aca="false">MOD(540-(180/PI()*ATAN2(R58-L58,Q58-K58)),360)</f>
        <v>87.0174719111657</v>
      </c>
      <c r="V58" s="17" t="n">
        <f aca="false">IF(B60="","",SQRT(POWER(Q58,2)+POWER(R58,2)))</f>
        <v>22.1597239915634</v>
      </c>
      <c r="W58" s="18" t="n">
        <f aca="false">IF(B60="","",MOD(540-(180/PI()*ATAN2(R58,Q58)),360))</f>
        <v>292.316293192448</v>
      </c>
      <c r="X58" s="17" t="n">
        <f aca="false">IF(B60="","",SQRT(POWER((G58-Q58),2)+POWER((H58-R58),2)))</f>
        <v>161.719056908524</v>
      </c>
    </row>
    <row r="59" customFormat="false" ht="12.75" hidden="false" customHeight="false" outlineLevel="0" collapsed="false">
      <c r="A59" s="3" t="n">
        <v>152</v>
      </c>
      <c r="B59" s="3" t="n">
        <v>0</v>
      </c>
      <c r="C59" s="15" t="n">
        <f aca="false">A60</f>
        <v>182</v>
      </c>
      <c r="D59" s="15" t="n">
        <f aca="false">B60</f>
        <v>90</v>
      </c>
      <c r="E59" s="15" t="n">
        <f aca="false">A57</f>
        <v>169</v>
      </c>
      <c r="F59" s="15" t="n">
        <f aca="false">B57</f>
        <v>180</v>
      </c>
      <c r="G59" s="15" t="n">
        <f aca="false">A59*SIN(PI()*(360-B59)/180)</f>
        <v>-3.72292626940795E-014</v>
      </c>
      <c r="H59" s="15" t="n">
        <f aca="false">A59*COS(PI()*(360-B59)/180)</f>
        <v>152</v>
      </c>
      <c r="I59" s="15" t="n">
        <f aca="false">C59*SIN(PI()*(360-D59)/180)</f>
        <v>-182</v>
      </c>
      <c r="J59" s="15" t="n">
        <f aca="false">C59*COS(PI()*(360-D59)/180)</f>
        <v>-3.34328576167227E-014</v>
      </c>
      <c r="K59" s="15" t="n">
        <f aca="false">E59*SIN(PI()*(360-F59)/180)</f>
        <v>2.06965309055903E-014</v>
      </c>
      <c r="L59" s="15" t="n">
        <f aca="false">E59*COS(PI()*(360-F59)/180)</f>
        <v>-169</v>
      </c>
      <c r="M59" s="16" t="n">
        <f aca="false">-1*(I59-G59)/(J59-H59)</f>
        <v>-1.19736842105263</v>
      </c>
      <c r="N59" s="16" t="n">
        <f aca="false">(H59+J59)/2-M59*(G59+I59)/2</f>
        <v>-32.9605263157895</v>
      </c>
      <c r="O59" s="16" t="n">
        <f aca="false">-1*(K59-G59)/(L59-H59)</f>
        <v>1.80454185668753E-016</v>
      </c>
      <c r="P59" s="16" t="n">
        <f aca="false">(H59+L59)/2-O59*(G59+K59)/2</f>
        <v>-8.5</v>
      </c>
      <c r="Q59" s="15" t="n">
        <f aca="false">(N59-P59)/(O59-M59)</f>
        <v>-20.4285714285714</v>
      </c>
      <c r="R59" s="15" t="n">
        <f aca="false">M59*Q59+N59</f>
        <v>-8.50000000000001</v>
      </c>
      <c r="S59" s="15" t="n">
        <f aca="false">MOD(540-(180/PI()*ATAN2(R59-H59,Q59-G59)),360)</f>
        <v>352.746349163466</v>
      </c>
      <c r="T59" s="15" t="n">
        <f aca="false">MOD(540-(180/PI()*ATAN2(R59-J59,Q59-I59)),360)</f>
        <v>86.9885419567885</v>
      </c>
      <c r="U59" s="15" t="n">
        <f aca="false">MOD(540-(180/PI()*ATAN2(R59-L59,Q59-K59)),360)</f>
        <v>187.253650836534</v>
      </c>
      <c r="V59" s="17" t="n">
        <f aca="false">IF(B60="","",SQRT(POWER(Q59,2)+POWER(R59,2)))</f>
        <v>22.1263763552066</v>
      </c>
      <c r="W59" s="18" t="n">
        <f aca="false">IF(B60="","",MOD(540-(180/PI()*ATAN2(R59,Q59)),360))</f>
        <v>292.591409137361</v>
      </c>
      <c r="X59" s="17" t="n">
        <f aca="false">IF(B60="","",SQRT(POWER((G59-Q59),2)+POWER((H59-R59),2)))</f>
        <v>161.794859407251</v>
      </c>
    </row>
    <row r="60" customFormat="false" ht="12.75" hidden="false" customHeight="false" outlineLevel="0" collapsed="false">
      <c r="A60" s="3" t="n">
        <v>182</v>
      </c>
      <c r="B60" s="3" t="n">
        <v>90</v>
      </c>
      <c r="C60" s="15" t="n">
        <f aca="false">A57</f>
        <v>169</v>
      </c>
      <c r="D60" s="15" t="n">
        <f aca="false">B57</f>
        <v>180</v>
      </c>
      <c r="E60" s="15" t="n">
        <f aca="false">A58</f>
        <v>141</v>
      </c>
      <c r="F60" s="15" t="n">
        <f aca="false">B58</f>
        <v>270</v>
      </c>
      <c r="G60" s="15" t="n">
        <f aca="false">A60*SIN(PI()*(360-B60)/180)</f>
        <v>-182</v>
      </c>
      <c r="H60" s="15" t="n">
        <f aca="false">A60*COS(PI()*(360-B60)/180)</f>
        <v>-3.34328576167227E-014</v>
      </c>
      <c r="I60" s="15" t="n">
        <f aca="false">C60*SIN(PI()*(360-D60)/180)</f>
        <v>2.06965309055903E-014</v>
      </c>
      <c r="J60" s="15" t="n">
        <f aca="false">C60*COS(PI()*(360-D60)/180)</f>
        <v>-169</v>
      </c>
      <c r="K60" s="15" t="n">
        <f aca="false">E60*SIN(PI()*(360-F60)/180)</f>
        <v>141</v>
      </c>
      <c r="L60" s="15" t="n">
        <f aca="false">E60*COS(PI()*(360-F60)/180)</f>
        <v>8.63375993398884E-015</v>
      </c>
      <c r="M60" s="16" t="n">
        <f aca="false">-1*(I60-G60)/(J60-H60)</f>
        <v>1.07692307692308</v>
      </c>
      <c r="N60" s="16" t="n">
        <f aca="false">(H60+J60)/2-M60*(G60+I60)/2</f>
        <v>13.5</v>
      </c>
      <c r="O60" s="16" t="n">
        <f aca="false">-1*(K60-G60)/(L60-H60)</f>
        <v>-7678297396043820</v>
      </c>
      <c r="P60" s="16" t="n">
        <f aca="false">(H60+L60)/2-O60*(G60+K60)/2</f>
        <v>-1.57405096618898E+017</v>
      </c>
      <c r="Q60" s="15" t="n">
        <f aca="false">(N60-P60)/(O60-M60)</f>
        <v>-20.5</v>
      </c>
      <c r="R60" s="15" t="n">
        <f aca="false">M60*Q60+N60</f>
        <v>-8.57692307692308</v>
      </c>
      <c r="S60" s="15" t="n">
        <f aca="false">MOD(540-(180/PI()*ATAN2(R60-H60,Q60-G60)),360)</f>
        <v>86.9599983633012</v>
      </c>
      <c r="T60" s="15" t="n">
        <f aca="false">MOD(540-(180/PI()*ATAN2(R60-J60,Q60-I60)),360)</f>
        <v>187.282194430022</v>
      </c>
      <c r="U60" s="15" t="n">
        <f aca="false">MOD(540-(180/PI()*ATAN2(R60-L60,Q60-K60)),360)</f>
        <v>273.040001636699</v>
      </c>
      <c r="V60" s="17" t="n">
        <f aca="false">IF(B60="","",SQRT(POWER(Q60,2)+POWER(R60,2)))</f>
        <v>22.2219173220372</v>
      </c>
      <c r="W60" s="18" t="n">
        <f aca="false">IF(B60="","",MOD(540-(180/PI()*ATAN2(R60,Q60)),360))</f>
        <v>292.703775628915</v>
      </c>
      <c r="X60" s="17" t="n">
        <f aca="false">IF(B60="","",SQRT(POWER((G60-Q60),2)+POWER((H60-R60),2)))</f>
        <v>161.727590748973</v>
      </c>
      <c r="Y60" s="19"/>
    </row>
    <row r="61" customFormat="false" ht="12.75" hidden="false" customHeight="false" outlineLevel="0" collapsed="false">
      <c r="A61" s="19"/>
      <c r="B61" s="20" t="s">
        <v>44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1"/>
      <c r="N61" s="21"/>
      <c r="O61" s="21"/>
      <c r="P61" s="21"/>
      <c r="Q61" s="19"/>
      <c r="R61" s="19"/>
      <c r="S61" s="19"/>
      <c r="T61" s="19"/>
      <c r="U61" s="19"/>
      <c r="V61" s="22" t="n">
        <f aca="false">IF(B60="","",AVERAGE(V57:V60))</f>
        <v>22.1963885978272</v>
      </c>
      <c r="W61" s="22" t="n">
        <f aca="false">IF(B60="","",AVERAGE(W57:W60))</f>
        <v>292.510305148201</v>
      </c>
      <c r="X61" s="22" t="n">
        <f aca="false">IF(B60="","",AVERAGE(X57:X60))</f>
        <v>161.764276950859</v>
      </c>
      <c r="Y61" s="19"/>
      <c r="AA61" s="19"/>
    </row>
    <row r="62" customFormat="false" ht="12.75" hidden="false" customHeight="false" outlineLevel="0" collapsed="false">
      <c r="A62" s="14"/>
      <c r="B62" s="1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21"/>
      <c r="N62" s="21"/>
      <c r="O62" s="21"/>
      <c r="P62" s="21"/>
      <c r="Q62" s="19"/>
      <c r="R62" s="19"/>
      <c r="S62" s="19"/>
      <c r="T62" s="19"/>
      <c r="U62" s="19"/>
      <c r="V62" s="19"/>
      <c r="W62" s="23" t="s">
        <v>45</v>
      </c>
      <c r="X62" s="17" t="n">
        <f aca="false">IF(B60="","",STDEV(X57:X60))</f>
        <v>0.0481668886051129</v>
      </c>
    </row>
    <row r="64" customFormat="false" ht="12.75" hidden="false" customHeight="false" outlineLevel="0" collapsed="false">
      <c r="A64" s="12" t="s">
        <v>52</v>
      </c>
      <c r="B64" s="12"/>
      <c r="C64" s="12" t="s">
        <v>2</v>
      </c>
      <c r="D64" s="12" t="s">
        <v>3</v>
      </c>
      <c r="E64" s="12" t="s">
        <v>4</v>
      </c>
      <c r="F64" s="12" t="s">
        <v>5</v>
      </c>
      <c r="G64" s="12" t="s">
        <v>6</v>
      </c>
      <c r="H64" s="12" t="s">
        <v>7</v>
      </c>
      <c r="I64" s="12" t="s">
        <v>8</v>
      </c>
      <c r="J64" s="12" t="s">
        <v>9</v>
      </c>
      <c r="K64" s="12" t="s">
        <v>10</v>
      </c>
      <c r="L64" s="12" t="s">
        <v>11</v>
      </c>
      <c r="M64" s="13" t="s">
        <v>12</v>
      </c>
      <c r="N64" s="13" t="s">
        <v>13</v>
      </c>
      <c r="O64" s="13" t="s">
        <v>14</v>
      </c>
      <c r="P64" s="13" t="s">
        <v>15</v>
      </c>
      <c r="Q64" s="12" t="s">
        <v>16</v>
      </c>
      <c r="R64" s="12" t="s">
        <v>17</v>
      </c>
      <c r="S64" s="12" t="s">
        <v>39</v>
      </c>
      <c r="T64" s="12" t="s">
        <v>40</v>
      </c>
      <c r="U64" s="12" t="s">
        <v>41</v>
      </c>
      <c r="V64" s="12" t="s">
        <v>18</v>
      </c>
      <c r="W64" s="12" t="s">
        <v>19</v>
      </c>
      <c r="X64" s="12" t="s">
        <v>20</v>
      </c>
    </row>
    <row r="65" customFormat="false" ht="12.75" hidden="false" customHeight="false" outlineLevel="0" collapsed="false">
      <c r="A65" s="12" t="s">
        <v>42</v>
      </c>
      <c r="B65" s="12" t="s">
        <v>43</v>
      </c>
      <c r="C65" s="12" t="s">
        <v>21</v>
      </c>
      <c r="D65" s="12" t="s">
        <v>22</v>
      </c>
      <c r="E65" s="12" t="s">
        <v>21</v>
      </c>
      <c r="F65" s="12" t="s">
        <v>22</v>
      </c>
      <c r="G65" s="12" t="s">
        <v>23</v>
      </c>
      <c r="H65" s="12" t="s">
        <v>23</v>
      </c>
      <c r="I65" s="12" t="s">
        <v>23</v>
      </c>
      <c r="J65" s="12" t="s">
        <v>23</v>
      </c>
      <c r="K65" s="12" t="s">
        <v>23</v>
      </c>
      <c r="L65" s="12" t="s">
        <v>23</v>
      </c>
      <c r="M65" s="13"/>
      <c r="N65" s="13"/>
      <c r="O65" s="13"/>
      <c r="P65" s="13"/>
      <c r="Q65" s="12" t="s">
        <v>23</v>
      </c>
      <c r="R65" s="12" t="s">
        <v>23</v>
      </c>
      <c r="S65" s="12" t="s">
        <v>22</v>
      </c>
      <c r="T65" s="12" t="s">
        <v>22</v>
      </c>
      <c r="U65" s="12" t="s">
        <v>22</v>
      </c>
      <c r="V65" s="12" t="s">
        <v>21</v>
      </c>
      <c r="W65" s="12" t="s">
        <v>22</v>
      </c>
      <c r="X65" s="12" t="s">
        <v>21</v>
      </c>
    </row>
    <row r="66" customFormat="false" ht="12.75" hidden="false" customHeight="false" outlineLevel="0" collapsed="false">
      <c r="A66" s="3"/>
      <c r="B66" s="3"/>
      <c r="C66" s="15" t="n">
        <f aca="false">A67</f>
        <v>0</v>
      </c>
      <c r="D66" s="15" t="n">
        <f aca="false">B67</f>
        <v>0</v>
      </c>
      <c r="E66" s="15" t="n">
        <f aca="false">A68</f>
        <v>0</v>
      </c>
      <c r="F66" s="15" t="n">
        <f aca="false">B68</f>
        <v>0</v>
      </c>
      <c r="G66" s="15" t="n">
        <f aca="false">A66*SIN(PI()*(360-B66)/180)</f>
        <v>-0</v>
      </c>
      <c r="H66" s="15" t="n">
        <f aca="false">A66*COS(PI()*(360-B66)/180)</f>
        <v>0</v>
      </c>
      <c r="I66" s="15" t="n">
        <f aca="false">C66*SIN(PI()*(360-D66)/180)</f>
        <v>-0</v>
      </c>
      <c r="J66" s="15" t="n">
        <f aca="false">C66*COS(PI()*(360-D66)/180)</f>
        <v>0</v>
      </c>
      <c r="K66" s="15" t="n">
        <f aca="false">E66*SIN(PI()*(360-F66)/180)</f>
        <v>-0</v>
      </c>
      <c r="L66" s="15" t="n">
        <f aca="false">E66*COS(PI()*(360-F66)/180)</f>
        <v>0</v>
      </c>
      <c r="M66" s="16" t="e">
        <f aca="false">-1*(I66-G66)/(J66-H66)</f>
        <v>#DIV/0!</v>
      </c>
      <c r="N66" s="16" t="e">
        <f aca="false">(H66+J66)/2-M66*(G66+I66)/2</f>
        <v>#DIV/0!</v>
      </c>
      <c r="O66" s="16" t="e">
        <f aca="false">-1*(K66-G66)/(L66-H66)</f>
        <v>#DIV/0!</v>
      </c>
      <c r="P66" s="16" t="e">
        <f aca="false">(H66+L66)/2-O66*(G66+K66)/2</f>
        <v>#DIV/0!</v>
      </c>
      <c r="Q66" s="15" t="e">
        <f aca="false">(N66-P66)/(O66-M66)</f>
        <v>#DIV/0!</v>
      </c>
      <c r="R66" s="15" t="e">
        <f aca="false">M66*Q66+N66</f>
        <v>#DIV/0!</v>
      </c>
      <c r="S66" s="15" t="e">
        <f aca="false">MOD(540-(180/PI()*ATAN2(R66-H66,Q66-G66)),360)</f>
        <v>#DIV/0!</v>
      </c>
      <c r="T66" s="15" t="e">
        <f aca="false">MOD(540-(180/PI()*ATAN2(R66-J66,Q66-I66)),360)</f>
        <v>#DIV/0!</v>
      </c>
      <c r="U66" s="15" t="e">
        <f aca="false">MOD(540-(180/PI()*ATAN2(R66-L66,Q66-K66)),360)</f>
        <v>#DIV/0!</v>
      </c>
      <c r="V66" s="17" t="str">
        <f aca="false">IF(B68="","",SQRT(POWER(Q66,2)+POWER(R66,2)))</f>
        <v/>
      </c>
      <c r="W66" s="18" t="str">
        <f aca="false">IF(B68="","",MOD(540-(180/PI()*ATAN2(R66,Q66)),360))</f>
        <v/>
      </c>
      <c r="X66" s="17" t="str">
        <f aca="false">IF(B68="","",SQRT(POWER((G66-Q66),2)+POWER((H66-R66),2)))</f>
        <v/>
      </c>
    </row>
    <row r="67" customFormat="false" ht="12.75" hidden="false" customHeight="false" outlineLevel="0" collapsed="false">
      <c r="A67" s="3"/>
      <c r="B67" s="3"/>
      <c r="C67" s="15" t="n">
        <f aca="false">A68</f>
        <v>0</v>
      </c>
      <c r="D67" s="15" t="n">
        <f aca="false">B68</f>
        <v>0</v>
      </c>
      <c r="E67" s="15" t="n">
        <f aca="false">A69</f>
        <v>0</v>
      </c>
      <c r="F67" s="15" t="n">
        <f aca="false">B69</f>
        <v>0</v>
      </c>
      <c r="G67" s="15" t="n">
        <f aca="false">A67*SIN(PI()*(360-B67)/180)</f>
        <v>-0</v>
      </c>
      <c r="H67" s="15" t="n">
        <f aca="false">A67*COS(PI()*(360-B67)/180)</f>
        <v>0</v>
      </c>
      <c r="I67" s="15" t="n">
        <f aca="false">C67*SIN(PI()*(360-D67)/180)</f>
        <v>-0</v>
      </c>
      <c r="J67" s="15" t="n">
        <f aca="false">C67*COS(PI()*(360-D67)/180)</f>
        <v>0</v>
      </c>
      <c r="K67" s="15" t="n">
        <f aca="false">E67*SIN(PI()*(360-F67)/180)</f>
        <v>-0</v>
      </c>
      <c r="L67" s="15" t="n">
        <f aca="false">E67*COS(PI()*(360-F67)/180)</f>
        <v>0</v>
      </c>
      <c r="M67" s="16" t="e">
        <f aca="false">-1*(I67-G67)/(J67-H67)</f>
        <v>#DIV/0!</v>
      </c>
      <c r="N67" s="16" t="e">
        <f aca="false">(H67+J67)/2-M67*(G67+I67)/2</f>
        <v>#DIV/0!</v>
      </c>
      <c r="O67" s="16" t="e">
        <f aca="false">-1*(K67-G67)/(L67-H67)</f>
        <v>#DIV/0!</v>
      </c>
      <c r="P67" s="16" t="e">
        <f aca="false">(H67+L67)/2-O67*(G67+K67)/2</f>
        <v>#DIV/0!</v>
      </c>
      <c r="Q67" s="15" t="e">
        <f aca="false">(N67-P67)/(O67-M67)</f>
        <v>#DIV/0!</v>
      </c>
      <c r="R67" s="15" t="e">
        <f aca="false">M67*Q67+N67</f>
        <v>#DIV/0!</v>
      </c>
      <c r="S67" s="15" t="e">
        <f aca="false">MOD(540-(180/PI()*ATAN2(R67-H67,Q67-G67)),360)</f>
        <v>#DIV/0!</v>
      </c>
      <c r="T67" s="15" t="e">
        <f aca="false">MOD(540-(180/PI()*ATAN2(R67-J67,Q67-I67)),360)</f>
        <v>#DIV/0!</v>
      </c>
      <c r="U67" s="15" t="e">
        <f aca="false">MOD(540-(180/PI()*ATAN2(R67-L67,Q67-K67)),360)</f>
        <v>#DIV/0!</v>
      </c>
      <c r="V67" s="17" t="str">
        <f aca="false">IF(B69="","",SQRT(POWER(Q67,2)+POWER(R67,2)))</f>
        <v/>
      </c>
      <c r="W67" s="18" t="str">
        <f aca="false">IF(B69="","",MOD(540-(180/PI()*ATAN2(R67,Q67)),360))</f>
        <v/>
      </c>
      <c r="X67" s="17" t="str">
        <f aca="false">IF(B69="","",SQRT(POWER((G67-Q67),2)+POWER((H67-R67),2)))</f>
        <v/>
      </c>
    </row>
    <row r="68" customFormat="false" ht="12.75" hidden="false" customHeight="false" outlineLevel="0" collapsed="false">
      <c r="A68" s="3"/>
      <c r="B68" s="3"/>
      <c r="C68" s="15" t="n">
        <f aca="false">A69</f>
        <v>0</v>
      </c>
      <c r="D68" s="15" t="n">
        <f aca="false">B69</f>
        <v>0</v>
      </c>
      <c r="E68" s="15" t="n">
        <f aca="false">A66</f>
        <v>0</v>
      </c>
      <c r="F68" s="15" t="n">
        <f aca="false">B66</f>
        <v>0</v>
      </c>
      <c r="G68" s="15" t="n">
        <f aca="false">A68*SIN(PI()*(360-B68)/180)</f>
        <v>-0</v>
      </c>
      <c r="H68" s="15" t="n">
        <f aca="false">A68*COS(PI()*(360-B68)/180)</f>
        <v>0</v>
      </c>
      <c r="I68" s="15" t="n">
        <f aca="false">C68*SIN(PI()*(360-D68)/180)</f>
        <v>-0</v>
      </c>
      <c r="J68" s="15" t="n">
        <f aca="false">C68*COS(PI()*(360-D68)/180)</f>
        <v>0</v>
      </c>
      <c r="K68" s="15" t="n">
        <f aca="false">E68*SIN(PI()*(360-F68)/180)</f>
        <v>-0</v>
      </c>
      <c r="L68" s="15" t="n">
        <f aca="false">E68*COS(PI()*(360-F68)/180)</f>
        <v>0</v>
      </c>
      <c r="M68" s="16" t="e">
        <f aca="false">-1*(I68-G68)/(J68-H68)</f>
        <v>#DIV/0!</v>
      </c>
      <c r="N68" s="16" t="e">
        <f aca="false">(H68+J68)/2-M68*(G68+I68)/2</f>
        <v>#DIV/0!</v>
      </c>
      <c r="O68" s="16" t="e">
        <f aca="false">-1*(K68-G68)/(L68-H68)</f>
        <v>#DIV/0!</v>
      </c>
      <c r="P68" s="16" t="e">
        <f aca="false">(H68+L68)/2-O68*(G68+K68)/2</f>
        <v>#DIV/0!</v>
      </c>
      <c r="Q68" s="15" t="e">
        <f aca="false">(N68-P68)/(O68-M68)</f>
        <v>#DIV/0!</v>
      </c>
      <c r="R68" s="15" t="e">
        <f aca="false">M68*Q68+N68</f>
        <v>#DIV/0!</v>
      </c>
      <c r="S68" s="15" t="e">
        <f aca="false">MOD(540-(180/PI()*ATAN2(R68-H68,Q68-G68)),360)</f>
        <v>#DIV/0!</v>
      </c>
      <c r="T68" s="15" t="e">
        <f aca="false">MOD(540-(180/PI()*ATAN2(R68-J68,Q68-I68)),360)</f>
        <v>#DIV/0!</v>
      </c>
      <c r="U68" s="15" t="e">
        <f aca="false">MOD(540-(180/PI()*ATAN2(R68-L68,Q68-K68)),360)</f>
        <v>#DIV/0!</v>
      </c>
      <c r="V68" s="17" t="str">
        <f aca="false">IF(B69="","",SQRT(POWER(Q68,2)+POWER(R68,2)))</f>
        <v/>
      </c>
      <c r="W68" s="18" t="str">
        <f aca="false">IF(B69="","",MOD(540-(180/PI()*ATAN2(R68,Q68)),360))</f>
        <v/>
      </c>
      <c r="X68" s="17" t="str">
        <f aca="false">IF(B69="","",SQRT(POWER((G68-Q68),2)+POWER((H68-R68),2)))</f>
        <v/>
      </c>
    </row>
    <row r="69" customFormat="false" ht="12.75" hidden="false" customHeight="false" outlineLevel="0" collapsed="false">
      <c r="A69" s="3"/>
      <c r="B69" s="3"/>
      <c r="C69" s="15" t="n">
        <f aca="false">A66</f>
        <v>0</v>
      </c>
      <c r="D69" s="15" t="n">
        <f aca="false">B66</f>
        <v>0</v>
      </c>
      <c r="E69" s="15" t="n">
        <f aca="false">A67</f>
        <v>0</v>
      </c>
      <c r="F69" s="15" t="n">
        <f aca="false">B67</f>
        <v>0</v>
      </c>
      <c r="G69" s="15" t="n">
        <f aca="false">A69*SIN(PI()*(360-B69)/180)</f>
        <v>-0</v>
      </c>
      <c r="H69" s="15" t="n">
        <f aca="false">A69*COS(PI()*(360-B69)/180)</f>
        <v>0</v>
      </c>
      <c r="I69" s="15" t="n">
        <f aca="false">C69*SIN(PI()*(360-D69)/180)</f>
        <v>-0</v>
      </c>
      <c r="J69" s="15" t="n">
        <f aca="false">C69*COS(PI()*(360-D69)/180)</f>
        <v>0</v>
      </c>
      <c r="K69" s="15" t="n">
        <f aca="false">E69*SIN(PI()*(360-F69)/180)</f>
        <v>-0</v>
      </c>
      <c r="L69" s="15" t="n">
        <f aca="false">E69*COS(PI()*(360-F69)/180)</f>
        <v>0</v>
      </c>
      <c r="M69" s="16" t="e">
        <f aca="false">-1*(I69-G69)/(J69-H69)</f>
        <v>#DIV/0!</v>
      </c>
      <c r="N69" s="16" t="e">
        <f aca="false">(H69+J69)/2-M69*(G69+I69)/2</f>
        <v>#DIV/0!</v>
      </c>
      <c r="O69" s="16" t="e">
        <f aca="false">-1*(K69-G69)/(L69-H69)</f>
        <v>#DIV/0!</v>
      </c>
      <c r="P69" s="16" t="e">
        <f aca="false">(H69+L69)/2-O69*(G69+K69)/2</f>
        <v>#DIV/0!</v>
      </c>
      <c r="Q69" s="15" t="e">
        <f aca="false">(N69-P69)/(O69-M69)</f>
        <v>#DIV/0!</v>
      </c>
      <c r="R69" s="15" t="e">
        <f aca="false">M69*Q69+N69</f>
        <v>#DIV/0!</v>
      </c>
      <c r="S69" s="15" t="e">
        <f aca="false">MOD(540-(180/PI()*ATAN2(R69-H69,Q69-G69)),360)</f>
        <v>#DIV/0!</v>
      </c>
      <c r="T69" s="15" t="e">
        <f aca="false">MOD(540-(180/PI()*ATAN2(R69-J69,Q69-I69)),360)</f>
        <v>#DIV/0!</v>
      </c>
      <c r="U69" s="15" t="e">
        <f aca="false">MOD(540-(180/PI()*ATAN2(R69-L69,Q69-K69)),360)</f>
        <v>#DIV/0!</v>
      </c>
      <c r="V69" s="17" t="str">
        <f aca="false">IF(B69="","",SQRT(POWER(Q69,2)+POWER(R69,2)))</f>
        <v/>
      </c>
      <c r="W69" s="18" t="str">
        <f aca="false">IF(B69="","",MOD(540-(180/PI()*ATAN2(R69,Q69)),360))</f>
        <v/>
      </c>
      <c r="X69" s="17" t="str">
        <f aca="false">IF(B69="","",SQRT(POWER((G69-Q69),2)+POWER((H69-R69),2)))</f>
        <v/>
      </c>
    </row>
    <row r="70" customFormat="false" ht="12.75" hidden="false" customHeight="false" outlineLevel="0" collapsed="false">
      <c r="A70" s="19"/>
      <c r="B70" s="20" t="s">
        <v>44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21"/>
      <c r="N70" s="21"/>
      <c r="O70" s="21"/>
      <c r="P70" s="21"/>
      <c r="Q70" s="19"/>
      <c r="R70" s="19"/>
      <c r="S70" s="19"/>
      <c r="T70" s="19"/>
      <c r="U70" s="19"/>
      <c r="V70" s="22" t="str">
        <f aca="false">IF(B69="","",AVERAGE(V66:V69))</f>
        <v/>
      </c>
      <c r="W70" s="22" t="str">
        <f aca="false">IF(B69="","",AVERAGE(W66:W69))</f>
        <v/>
      </c>
      <c r="X70" s="22" t="str">
        <f aca="false">IF(B69="","",AVERAGE(X66:X69))</f>
        <v/>
      </c>
    </row>
    <row r="71" customFormat="false" ht="12.75" hidden="false" customHeight="false" outlineLevel="0" collapsed="false">
      <c r="A71" s="14"/>
      <c r="B71" s="14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1"/>
      <c r="N71" s="21"/>
      <c r="O71" s="21"/>
      <c r="P71" s="21"/>
      <c r="Q71" s="19"/>
      <c r="R71" s="19"/>
      <c r="S71" s="19"/>
      <c r="T71" s="19"/>
      <c r="U71" s="19"/>
      <c r="V71" s="19"/>
      <c r="W71" s="23" t="s">
        <v>45</v>
      </c>
      <c r="X71" s="17" t="str">
        <f aca="false">IF(B69="","",STDEV(X66:X69))</f>
        <v/>
      </c>
    </row>
  </sheetData>
  <mergeCells count="8">
    <mergeCell ref="A1:B1"/>
    <mergeCell ref="A10:B10"/>
    <mergeCell ref="A19:B19"/>
    <mergeCell ref="A28:B28"/>
    <mergeCell ref="A37:B37"/>
    <mergeCell ref="A46:B46"/>
    <mergeCell ref="A55:B55"/>
    <mergeCell ref="A64:B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10" min="9" style="0" width="5.71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6.85"/>
    <col collapsed="false" customWidth="true" hidden="false" outlineLevel="0" max="19" min="19" style="0" width="8.14"/>
    <col collapsed="false" customWidth="true" hidden="false" outlineLevel="0" max="20" min="20" style="0" width="7.7"/>
  </cols>
  <sheetData>
    <row r="1" s="26" customFormat="true" ht="12.75" hidden="false" customHeight="false" outlineLevel="0" collapsed="false">
      <c r="B1" s="0"/>
      <c r="C1" s="0"/>
      <c r="D1" s="0"/>
      <c r="E1" s="27"/>
      <c r="F1" s="27"/>
      <c r="G1" s="27"/>
      <c r="H1" s="28"/>
      <c r="I1" s="28"/>
      <c r="J1" s="28"/>
    </row>
    <row r="2" s="26" customFormat="true" ht="12.75" hidden="false" customHeight="false" outlineLevel="0" collapsed="false">
      <c r="B2" s="29" t="s">
        <v>53</v>
      </c>
    </row>
    <row r="3" s="26" customFormat="true" ht="12.75" hidden="false" customHeight="false" outlineLevel="0" collapsed="false">
      <c r="B3" s="30" t="s">
        <v>20</v>
      </c>
      <c r="C3" s="30" t="s">
        <v>54</v>
      </c>
      <c r="D3" s="30" t="s">
        <v>55</v>
      </c>
      <c r="E3" s="30" t="s">
        <v>56</v>
      </c>
      <c r="F3" s="30" t="s">
        <v>57</v>
      </c>
      <c r="G3" s="30" t="s">
        <v>58</v>
      </c>
      <c r="H3" s="30" t="s">
        <v>59</v>
      </c>
      <c r="I3" s="30" t="s">
        <v>60</v>
      </c>
      <c r="J3" s="31" t="s">
        <v>61</v>
      </c>
      <c r="K3" s="30" t="s">
        <v>62</v>
      </c>
      <c r="L3" s="30"/>
      <c r="M3" s="30"/>
      <c r="N3" s="30"/>
      <c r="O3" s="30" t="s">
        <v>63</v>
      </c>
      <c r="P3" s="30" t="s">
        <v>64</v>
      </c>
      <c r="Q3" s="30" t="s">
        <v>65</v>
      </c>
      <c r="R3" s="30" t="s">
        <v>66</v>
      </c>
      <c r="S3" s="31" t="s">
        <v>67</v>
      </c>
      <c r="T3" s="30" t="s">
        <v>68</v>
      </c>
    </row>
    <row r="4" s="26" customFormat="true" ht="12.75" hidden="false" customHeight="false" outlineLevel="0" collapsed="false">
      <c r="B4" s="30" t="s">
        <v>21</v>
      </c>
      <c r="C4" s="30" t="s">
        <v>21</v>
      </c>
      <c r="D4" s="30" t="s">
        <v>21</v>
      </c>
      <c r="E4" s="30" t="s">
        <v>21</v>
      </c>
      <c r="F4" s="30" t="s">
        <v>69</v>
      </c>
      <c r="G4" s="30" t="s">
        <v>70</v>
      </c>
      <c r="H4" s="30" t="s">
        <v>70</v>
      </c>
      <c r="I4" s="30" t="s">
        <v>71</v>
      </c>
      <c r="J4" s="30" t="s">
        <v>71</v>
      </c>
      <c r="K4" s="30" t="s">
        <v>71</v>
      </c>
      <c r="L4" s="30" t="s">
        <v>72</v>
      </c>
      <c r="M4" s="30" t="s">
        <v>73</v>
      </c>
      <c r="N4" s="30" t="s">
        <v>74</v>
      </c>
      <c r="O4" s="30" t="s">
        <v>75</v>
      </c>
      <c r="P4" s="30" t="s">
        <v>75</v>
      </c>
      <c r="Q4" s="30" t="s">
        <v>21</v>
      </c>
      <c r="R4" s="30" t="s">
        <v>21</v>
      </c>
      <c r="S4" s="30" t="s">
        <v>75</v>
      </c>
      <c r="T4" s="30" t="s">
        <v>76</v>
      </c>
    </row>
    <row r="5" s="26" customFormat="true" ht="12.75" hidden="false" customHeight="false" outlineLevel="0" collapsed="false">
      <c r="A5" s="30" t="n">
        <v>1</v>
      </c>
      <c r="B5" s="32" t="n">
        <v>183.7</v>
      </c>
      <c r="C5" s="32" t="n">
        <v>165</v>
      </c>
      <c r="D5" s="32" t="n">
        <v>-1.5</v>
      </c>
      <c r="E5" s="33" t="n">
        <f aca="false">C5+D5</f>
        <v>163.5</v>
      </c>
      <c r="F5" s="34" t="n">
        <v>6000</v>
      </c>
      <c r="G5" s="32" t="n">
        <v>0</v>
      </c>
      <c r="H5" s="35" t="n">
        <f aca="false">F5+G5</f>
        <v>6000</v>
      </c>
      <c r="I5" s="32" t="n">
        <v>12</v>
      </c>
      <c r="J5" s="32" t="n">
        <v>-2</v>
      </c>
      <c r="K5" s="36" t="n">
        <f aca="false">I5+J5</f>
        <v>10</v>
      </c>
      <c r="L5" s="37" t="n">
        <f aca="false">(1-0.0000068756*H5)^5.2559</f>
        <v>0.801376715883494</v>
      </c>
      <c r="M5" s="37" t="n">
        <f aca="false">(K5+273.15)/288.15</f>
        <v>0.982647926427208</v>
      </c>
      <c r="N5" s="37" t="n">
        <f aca="false">L5/M5</f>
        <v>0.815527814521734</v>
      </c>
      <c r="O5" s="36" t="n">
        <f aca="false">2116.2*((0.002377*(E5*1.689)^2/(2116.2*7)+1)^3.5-1)</f>
        <v>92.0294415754423</v>
      </c>
      <c r="P5" s="36" t="n">
        <f aca="false">L5*2116.2*((0.002377*N5*((B5)*1.689)^2/(L5*2116.2*7)+1)^3.5-1)</f>
        <v>95.1552243235741</v>
      </c>
      <c r="Q5" s="36" t="n">
        <f aca="false">SQRT(7*2116.2*(((P5/2116.2)+1)^(2/7)-1)/0.002377)/1.689</f>
        <v>166.211077837845</v>
      </c>
      <c r="R5" s="36" t="n">
        <f aca="false">Q5-E5</f>
        <v>2.71107783784535</v>
      </c>
      <c r="S5" s="36" t="n">
        <f aca="false">P5-O5</f>
        <v>3.12578274813185</v>
      </c>
      <c r="T5" s="38" t="n">
        <f aca="false">S5/(0.002377*32.17)</f>
        <v>40.8769559712012</v>
      </c>
    </row>
    <row r="6" s="26" customFormat="true" ht="12.75" hidden="false" customHeight="false" outlineLevel="0" collapsed="false">
      <c r="A6" s="30" t="n">
        <v>2</v>
      </c>
      <c r="B6" s="32" t="n">
        <v>544</v>
      </c>
      <c r="C6" s="32" t="n">
        <v>350</v>
      </c>
      <c r="D6" s="32" t="n">
        <v>0</v>
      </c>
      <c r="E6" s="33" t="n">
        <f aca="false">C6+D6</f>
        <v>350</v>
      </c>
      <c r="F6" s="34" t="n">
        <v>30000</v>
      </c>
      <c r="G6" s="32" t="n">
        <v>0</v>
      </c>
      <c r="H6" s="35" t="n">
        <f aca="false">F6+G6</f>
        <v>30000</v>
      </c>
      <c r="I6" s="32" t="n">
        <v>-40</v>
      </c>
      <c r="J6" s="32" t="n">
        <v>0</v>
      </c>
      <c r="K6" s="36" t="n">
        <f aca="false">I6+J6</f>
        <v>-40</v>
      </c>
      <c r="L6" s="37" t="n">
        <f aca="false">(1-0.0000068756*H6)^5.2559</f>
        <v>0.296958661114225</v>
      </c>
      <c r="M6" s="37" t="n">
        <f aca="false">(K6+273.15)/288.15</f>
        <v>0.809127190699289</v>
      </c>
      <c r="N6" s="37" t="n">
        <f aca="false">L6/M6</f>
        <v>0.36701110100821</v>
      </c>
      <c r="O6" s="36" t="n">
        <f aca="false">2116.2*((0.002377*(E6*1.689)^2/(2116.2*7)+1)^3.5-1)</f>
        <v>445.265297549305</v>
      </c>
      <c r="P6" s="36" t="n">
        <f aca="false">L6*2116.2*((0.002377*N6*((B6)*1.689)^2/(L6*2116.2*7)+1)^3.5-1)</f>
        <v>451.893482967632</v>
      </c>
      <c r="Q6" s="36" t="n">
        <f aca="false">SQRT(7*2116.2*(((P6/2116.2)+1)^(2/7)-1)/0.002377)/1.689</f>
        <v>352.426038198358</v>
      </c>
      <c r="R6" s="36" t="n">
        <f aca="false">Q6-E6</f>
        <v>2.42603819835819</v>
      </c>
      <c r="S6" s="36" t="n">
        <f aca="false">P6-O6</f>
        <v>6.62818541832684</v>
      </c>
      <c r="T6" s="38" t="n">
        <f aca="false">S6/(0.002377*32.17)</f>
        <v>86.6791025946488</v>
      </c>
    </row>
    <row r="7" s="26" customFormat="true" ht="12.75" hidden="false" customHeight="false" outlineLevel="0" collapsed="false">
      <c r="A7" s="30" t="n">
        <v>3</v>
      </c>
      <c r="B7" s="32"/>
      <c r="C7" s="32"/>
      <c r="D7" s="32"/>
      <c r="E7" s="33" t="n">
        <f aca="false">C7+D7</f>
        <v>0</v>
      </c>
      <c r="F7" s="34"/>
      <c r="G7" s="32"/>
      <c r="H7" s="35" t="n">
        <f aca="false">F7+G7</f>
        <v>0</v>
      </c>
      <c r="I7" s="32"/>
      <c r="J7" s="32"/>
      <c r="K7" s="36" t="n">
        <f aca="false">I7+J7</f>
        <v>0</v>
      </c>
      <c r="L7" s="37" t="n">
        <f aca="false">(1-0.0000068756*H7)^5.2559</f>
        <v>1</v>
      </c>
      <c r="M7" s="37" t="n">
        <f aca="false">(K7+273.15)/288.15</f>
        <v>0.947943779281624</v>
      </c>
      <c r="N7" s="37" t="n">
        <f aca="false">L7/M7</f>
        <v>1.054914881933</v>
      </c>
      <c r="O7" s="36" t="n">
        <f aca="false">2116.2*((0.002377*(E7*1.689)^2/(2116.2*7)+1)^3.5-1)</f>
        <v>0</v>
      </c>
      <c r="P7" s="36" t="n">
        <f aca="false">L7*2116.2*((0.002377*N7*((B7)*1.689)^2/(L7*2116.2*7)+1)^3.5-1)</f>
        <v>0</v>
      </c>
      <c r="Q7" s="36" t="n">
        <f aca="false">SQRT(7*2116.2*(((P7/2116.2)+1)^(2/7)-1)/0.002377)/1.689</f>
        <v>0</v>
      </c>
      <c r="R7" s="36" t="n">
        <f aca="false">Q7-E7</f>
        <v>0</v>
      </c>
      <c r="S7" s="36" t="n">
        <f aca="false">P7-O7</f>
        <v>0</v>
      </c>
      <c r="T7" s="38" t="n">
        <f aca="false">S7/(0.002377*32.17)</f>
        <v>0</v>
      </c>
    </row>
    <row r="8" s="26" customFormat="true" ht="12.75" hidden="false" customHeight="false" outlineLevel="0" collapsed="false">
      <c r="A8" s="30" t="n">
        <v>4</v>
      </c>
      <c r="B8" s="32"/>
      <c r="C8" s="32"/>
      <c r="D8" s="32"/>
      <c r="E8" s="33" t="n">
        <f aca="false">C8+D8</f>
        <v>0</v>
      </c>
      <c r="F8" s="34"/>
      <c r="G8" s="32"/>
      <c r="H8" s="35" t="n">
        <f aca="false">F8+G8</f>
        <v>0</v>
      </c>
      <c r="I8" s="32"/>
      <c r="J8" s="32"/>
      <c r="K8" s="36" t="n">
        <f aca="false">I8+J8</f>
        <v>0</v>
      </c>
      <c r="L8" s="37" t="n">
        <f aca="false">(1-0.0000068756*H8)^5.2559</f>
        <v>1</v>
      </c>
      <c r="M8" s="37" t="n">
        <f aca="false">(K8+273.15)/288.15</f>
        <v>0.947943779281624</v>
      </c>
      <c r="N8" s="37" t="n">
        <f aca="false">L8/M8</f>
        <v>1.054914881933</v>
      </c>
      <c r="O8" s="36" t="n">
        <f aca="false">2116.2*((0.002377*(E8*1.689)^2/(2116.2*7)+1)^3.5-1)</f>
        <v>0</v>
      </c>
      <c r="P8" s="36" t="n">
        <f aca="false">L8*2116.2*((0.002377*N8*((B8)*1.689)^2/(L8*2116.2*7)+1)^3.5-1)</f>
        <v>0</v>
      </c>
      <c r="Q8" s="36" t="n">
        <f aca="false">SQRT(7*2116.2*(((P8/2116.2)+1)^(2/7)-1)/0.002377)/1.689</f>
        <v>0</v>
      </c>
      <c r="R8" s="36" t="n">
        <f aca="false">Q8-E8</f>
        <v>0</v>
      </c>
      <c r="S8" s="36" t="n">
        <f aca="false">P8-O8</f>
        <v>0</v>
      </c>
      <c r="T8" s="38" t="n">
        <f aca="false">S8/(0.002377*32.17)</f>
        <v>0</v>
      </c>
    </row>
    <row r="9" s="26" customFormat="true" ht="12.75" hidden="false" customHeight="false" outlineLevel="0" collapsed="false">
      <c r="A9" s="30" t="n">
        <v>5</v>
      </c>
      <c r="B9" s="32"/>
      <c r="C9" s="32"/>
      <c r="D9" s="32"/>
      <c r="E9" s="33" t="n">
        <f aca="false">C9+D9</f>
        <v>0</v>
      </c>
      <c r="F9" s="34"/>
      <c r="G9" s="32"/>
      <c r="H9" s="35" t="n">
        <f aca="false">F9+G9</f>
        <v>0</v>
      </c>
      <c r="I9" s="32"/>
      <c r="J9" s="32"/>
      <c r="K9" s="36" t="n">
        <f aca="false">I9+J9</f>
        <v>0</v>
      </c>
      <c r="L9" s="37" t="n">
        <f aca="false">(1-0.0000068756*H9)^5.2559</f>
        <v>1</v>
      </c>
      <c r="M9" s="37" t="n">
        <f aca="false">(K9+273.15)/288.15</f>
        <v>0.947943779281624</v>
      </c>
      <c r="N9" s="37" t="n">
        <f aca="false">L9/M9</f>
        <v>1.054914881933</v>
      </c>
      <c r="O9" s="36" t="n">
        <f aca="false">2116.2*((0.002377*(E9*1.689)^2/(2116.2*7)+1)^3.5-1)</f>
        <v>0</v>
      </c>
      <c r="P9" s="36" t="n">
        <f aca="false">L9*2116.2*((0.002377*N9*((B9)*1.689)^2/(L9*2116.2*7)+1)^3.5-1)</f>
        <v>0</v>
      </c>
      <c r="Q9" s="36" t="n">
        <f aca="false">SQRT(7*2116.2*(((P9/2116.2)+1)^(2/7)-1)/0.002377)/1.689</f>
        <v>0</v>
      </c>
      <c r="R9" s="36" t="n">
        <f aca="false">Q9-E9</f>
        <v>0</v>
      </c>
      <c r="S9" s="36" t="n">
        <f aca="false">P9-O9</f>
        <v>0</v>
      </c>
      <c r="T9" s="38" t="n">
        <f aca="false">S9/(0.002377*32.17)</f>
        <v>0</v>
      </c>
    </row>
    <row r="11" customFormat="false" ht="12.75" hidden="false" customHeight="false" outlineLevel="0" collapsed="false">
      <c r="B11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7:59:09Z</dcterms:created>
  <dc:creator/>
  <dc:description/>
  <dc:language>en-US</dc:language>
  <cp:lastModifiedBy>SHEC</cp:lastModifiedBy>
  <cp:lastPrinted>2003-06-17T19:41:33Z</cp:lastPrinted>
  <dcterms:modified xsi:type="dcterms:W3CDTF">2006-10-28T18:55:08Z</dcterms:modified>
  <cp:revision>0</cp:revision>
  <dc:subject/>
  <dc:title/>
</cp:coreProperties>
</file>