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3">
  <si>
    <t xml:space="preserve">WEIGHT AND BALANCE FOR_</t>
  </si>
  <si>
    <t xml:space="preserve">C-FXCS</t>
  </si>
  <si>
    <t xml:space="preserve">REGISTRATION:</t>
  </si>
  <si>
    <t xml:space="preserve">AIRCRAFT MANUFACTURER:</t>
  </si>
  <si>
    <t xml:space="preserve">Edwin L French</t>
  </si>
  <si>
    <t xml:space="preserve">AIRCRAFT MODEL:</t>
  </si>
  <si>
    <t xml:space="preserve">Van's RV-10</t>
  </si>
  <si>
    <t xml:space="preserve">AIRCRAFT OWNER:</t>
  </si>
  <si>
    <t xml:space="preserve">SERIAL NO:</t>
  </si>
  <si>
    <t xml:space="preserve">OWNER ADDRESS:</t>
  </si>
  <si>
    <t xml:space="preserve">2200 Bridgeview Rd.</t>
  </si>
  <si>
    <t xml:space="preserve">Kelowna BC  V1Z 1B9</t>
  </si>
  <si>
    <t xml:space="preserve">Arm is measured in inches</t>
  </si>
  <si>
    <t xml:space="preserve">Gross Weight (lbs)</t>
  </si>
  <si>
    <t xml:space="preserve">Datum is 99.44 inches ahead if wing leading edge</t>
  </si>
  <si>
    <t xml:space="preserve">Forward Limit</t>
  </si>
  <si>
    <t xml:space="preserve">Aft Limit</t>
  </si>
  <si>
    <t xml:space="preserve">AIRCRAFT EMPTY</t>
  </si>
  <si>
    <t xml:space="preserve">Location</t>
  </si>
  <si>
    <t xml:space="preserve">ARM</t>
  </si>
  <si>
    <t xml:space="preserve">WEIGHT (LB)</t>
  </si>
  <si>
    <t xml:space="preserve">WEIGHT (KG)</t>
  </si>
  <si>
    <t xml:space="preserve">MOMENT</t>
  </si>
  <si>
    <t xml:space="preserve">Left Main Wheel</t>
  </si>
  <si>
    <t xml:space="preserve">Right Main Wheel</t>
  </si>
  <si>
    <t xml:space="preserve">Nose Wheel</t>
  </si>
  <si>
    <t xml:space="preserve">Main Fuel Tanks</t>
  </si>
  <si>
    <t xml:space="preserve">Liters</t>
  </si>
  <si>
    <t xml:space="preserve">Pilot</t>
  </si>
  <si>
    <t xml:space="preserve">Copilot</t>
  </si>
  <si>
    <t xml:space="preserve">Passenger</t>
  </si>
  <si>
    <t xml:space="preserve">Baggage</t>
  </si>
  <si>
    <t xml:space="preserve">Survival Gear</t>
  </si>
  <si>
    <t xml:space="preserve">Totals</t>
  </si>
  <si>
    <t xml:space="preserve">C of G Location</t>
  </si>
  <si>
    <t xml:space="preserve">AIRCRAFT AT GROSS</t>
  </si>
  <si>
    <t xml:space="preserve">AIRCRAFT LOW FUEL AT GROSS</t>
  </si>
  <si>
    <t xml:space="preserve">CG Aft</t>
  </si>
  <si>
    <t xml:space="preserve">One passenger</t>
  </si>
  <si>
    <t xml:space="preserve">AIRCRAFT AT FORWARD LOADING</t>
  </si>
  <si>
    <t xml:space="preserve">Full Fuel</t>
  </si>
  <si>
    <t xml:space="preserve">Low fuel</t>
  </si>
  <si>
    <t xml:space="preserve">No passen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Times New Roman CE"/>
      <family val="1"/>
      <charset val="238"/>
    </font>
    <font>
      <b val="true"/>
      <u val="single"/>
      <sz val="14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2.28"/>
  </cols>
  <sheetData>
    <row r="2" customFormat="false" ht="18.75" hidden="false" customHeight="false" outlineLevel="0" collapsed="false">
      <c r="B2" s="1"/>
      <c r="C2" s="2"/>
      <c r="D2" s="2"/>
      <c r="E2" s="2"/>
      <c r="F2" s="3" t="s">
        <v>0</v>
      </c>
      <c r="G2" s="4" t="s">
        <v>1</v>
      </c>
      <c r="H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B4" s="9" t="s">
        <v>2</v>
      </c>
      <c r="C4" s="10" t="s">
        <v>1</v>
      </c>
      <c r="D4" s="11"/>
      <c r="E4" s="12" t="s">
        <v>3</v>
      </c>
      <c r="F4" s="13"/>
      <c r="G4" s="14" t="s">
        <v>4</v>
      </c>
      <c r="H4" s="8"/>
    </row>
    <row r="5" customFormat="false" ht="12.75" hidden="false" customHeight="false" outlineLevel="0" collapsed="false">
      <c r="B5" s="9" t="s">
        <v>5</v>
      </c>
      <c r="C5" s="14" t="s">
        <v>6</v>
      </c>
      <c r="D5" s="11"/>
      <c r="E5" s="12" t="s">
        <v>7</v>
      </c>
      <c r="F5" s="13"/>
      <c r="G5" s="10" t="s">
        <v>4</v>
      </c>
      <c r="H5" s="8"/>
    </row>
    <row r="6" customFormat="false" ht="12.75" hidden="false" customHeight="false" outlineLevel="0" collapsed="false">
      <c r="B6" s="9" t="s">
        <v>8</v>
      </c>
      <c r="C6" s="10" t="n">
        <v>40297</v>
      </c>
      <c r="D6" s="11"/>
      <c r="E6" s="12" t="s">
        <v>9</v>
      </c>
      <c r="F6" s="13"/>
      <c r="G6" s="10" t="s">
        <v>10</v>
      </c>
      <c r="H6" s="8"/>
    </row>
    <row r="7" customFormat="false" ht="12.75" hidden="false" customHeight="false" outlineLevel="0" collapsed="false">
      <c r="B7" s="15"/>
      <c r="C7" s="16"/>
      <c r="D7" s="17"/>
      <c r="E7" s="12"/>
      <c r="F7" s="13"/>
      <c r="G7" s="18" t="s">
        <v>11</v>
      </c>
      <c r="H7" s="8"/>
    </row>
    <row r="8" customFormat="false" ht="12.75" hidden="false" customHeight="false" outlineLevel="0" collapsed="false">
      <c r="B8" s="12"/>
      <c r="C8" s="19"/>
      <c r="D8" s="13"/>
      <c r="E8" s="19"/>
      <c r="F8" s="18"/>
      <c r="G8" s="18"/>
      <c r="H8" s="8"/>
    </row>
    <row r="9" customFormat="false" ht="12.75" hidden="false" customHeight="false" outlineLevel="0" collapsed="false">
      <c r="B9" s="9" t="s">
        <v>12</v>
      </c>
      <c r="C9" s="19"/>
      <c r="D9" s="13"/>
      <c r="E9" s="17"/>
      <c r="F9" s="9" t="s">
        <v>13</v>
      </c>
      <c r="G9" s="10" t="n">
        <v>2700</v>
      </c>
      <c r="H9" s="8"/>
    </row>
    <row r="10" customFormat="false" ht="12.75" hidden="false" customHeight="false" outlineLevel="0" collapsed="false">
      <c r="B10" s="9" t="s">
        <v>14</v>
      </c>
      <c r="C10" s="13"/>
      <c r="D10" s="13"/>
      <c r="E10" s="17"/>
      <c r="F10" s="9" t="s">
        <v>15</v>
      </c>
      <c r="G10" s="20" t="n">
        <v>107.8</v>
      </c>
      <c r="H10" s="8"/>
    </row>
    <row r="11" customFormat="false" ht="12.75" hidden="false" customHeight="false" outlineLevel="0" collapsed="false">
      <c r="B11" s="12"/>
      <c r="C11" s="13"/>
      <c r="D11" s="13"/>
      <c r="E11" s="17"/>
      <c r="F11" s="9" t="s">
        <v>16</v>
      </c>
      <c r="G11" s="20" t="n">
        <v>116.24</v>
      </c>
      <c r="H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21"/>
      <c r="C13" s="22"/>
      <c r="D13" s="22"/>
      <c r="E13" s="23" t="s">
        <v>17</v>
      </c>
      <c r="F13" s="24"/>
      <c r="G13" s="24"/>
      <c r="H13" s="25"/>
    </row>
    <row r="14" customFormat="false" ht="12.75" hidden="false" customHeight="false" outlineLevel="0" collapsed="false">
      <c r="B14" s="26"/>
      <c r="C14" s="6"/>
      <c r="D14" s="8"/>
      <c r="E14" s="26"/>
      <c r="F14" s="26"/>
      <c r="G14" s="26"/>
      <c r="H14" s="26"/>
    </row>
    <row r="15" customFormat="false" ht="12.75" hidden="false" customHeight="false" outlineLevel="0" collapsed="false">
      <c r="B15" s="27" t="s">
        <v>18</v>
      </c>
      <c r="C15" s="28"/>
      <c r="D15" s="8"/>
      <c r="E15" s="29" t="s">
        <v>19</v>
      </c>
      <c r="F15" s="29" t="s">
        <v>20</v>
      </c>
      <c r="G15" s="29" t="s">
        <v>21</v>
      </c>
      <c r="H15" s="29" t="s">
        <v>22</v>
      </c>
    </row>
    <row r="16" customFormat="false" ht="12.75" hidden="false" customHeight="false" outlineLevel="0" collapsed="false">
      <c r="B16" s="26" t="s">
        <v>23</v>
      </c>
      <c r="C16" s="6"/>
      <c r="D16" s="8"/>
      <c r="E16" s="30" t="n">
        <v>124.31</v>
      </c>
      <c r="F16" s="31" t="n">
        <f aca="false">G16*2.2</f>
        <v>621</v>
      </c>
      <c r="G16" s="32" t="n">
        <v>282.272727272727</v>
      </c>
      <c r="H16" s="33" t="n">
        <f aca="false">E16*F16</f>
        <v>77196.51</v>
      </c>
    </row>
    <row r="17" customFormat="false" ht="12.75" hidden="false" customHeight="false" outlineLevel="0" collapsed="false">
      <c r="B17" s="26" t="s">
        <v>24</v>
      </c>
      <c r="C17" s="6"/>
      <c r="D17" s="8"/>
      <c r="E17" s="30" t="n">
        <v>124.44</v>
      </c>
      <c r="F17" s="31" t="n">
        <f aca="false">G17*2.2</f>
        <v>608</v>
      </c>
      <c r="G17" s="32" t="n">
        <v>276.363636363636</v>
      </c>
      <c r="H17" s="33" t="n">
        <f aca="false">E17*F17</f>
        <v>75659.52</v>
      </c>
      <c r="I17" s="34" t="n">
        <v>360</v>
      </c>
    </row>
    <row r="18" customFormat="false" ht="12.75" hidden="false" customHeight="false" outlineLevel="0" collapsed="false">
      <c r="B18" s="26" t="s">
        <v>25</v>
      </c>
      <c r="C18" s="6"/>
      <c r="D18" s="8"/>
      <c r="E18" s="30" t="n">
        <v>50.44</v>
      </c>
      <c r="F18" s="31" t="n">
        <f aca="false">G18*2.2</f>
        <v>328</v>
      </c>
      <c r="G18" s="32" t="n">
        <v>149.090909090909</v>
      </c>
      <c r="H18" s="33" t="n">
        <f aca="false">E18*F18</f>
        <v>16544.32</v>
      </c>
      <c r="I18" s="0" t="n">
        <v>47</v>
      </c>
    </row>
    <row r="19" customFormat="false" ht="12.75" hidden="false" customHeight="false" outlineLevel="0" collapsed="false">
      <c r="B19" s="26" t="s">
        <v>26</v>
      </c>
      <c r="C19" s="35" t="n">
        <v>0</v>
      </c>
      <c r="D19" s="8" t="s">
        <v>27</v>
      </c>
      <c r="E19" s="30" t="n">
        <v>108.9</v>
      </c>
      <c r="F19" s="31"/>
      <c r="G19" s="32"/>
      <c r="H19" s="33" t="n">
        <f aca="false">E19*F19</f>
        <v>0</v>
      </c>
    </row>
    <row r="20" customFormat="false" ht="12.75" hidden="false" customHeight="false" outlineLevel="0" collapsed="false">
      <c r="B20" s="26" t="s">
        <v>28</v>
      </c>
      <c r="C20" s="6"/>
      <c r="D20" s="8"/>
      <c r="E20" s="30" t="n">
        <v>114.58</v>
      </c>
      <c r="F20" s="31"/>
      <c r="G20" s="32"/>
      <c r="H20" s="33" t="n">
        <f aca="false">E20*F20</f>
        <v>0</v>
      </c>
    </row>
    <row r="21" customFormat="false" ht="12.75" hidden="false" customHeight="false" outlineLevel="0" collapsed="false">
      <c r="B21" s="26" t="s">
        <v>29</v>
      </c>
      <c r="C21" s="6"/>
      <c r="D21" s="8"/>
      <c r="E21" s="30" t="n">
        <v>114.58</v>
      </c>
      <c r="F21" s="31"/>
      <c r="G21" s="32"/>
      <c r="H21" s="33" t="n">
        <f aca="false">E21*F21</f>
        <v>0</v>
      </c>
    </row>
    <row r="22" customFormat="false" ht="12.75" hidden="false" customHeight="false" outlineLevel="0" collapsed="false">
      <c r="B22" s="26" t="s">
        <v>30</v>
      </c>
      <c r="C22" s="6"/>
      <c r="D22" s="8"/>
      <c r="E22" s="30" t="n">
        <v>151.26</v>
      </c>
      <c r="F22" s="31"/>
      <c r="G22" s="32"/>
      <c r="H22" s="33" t="n">
        <f aca="false">E22*F22</f>
        <v>0</v>
      </c>
    </row>
    <row r="23" customFormat="false" ht="12.75" hidden="false" customHeight="false" outlineLevel="0" collapsed="false">
      <c r="B23" s="26" t="s">
        <v>30</v>
      </c>
      <c r="C23" s="6"/>
      <c r="D23" s="8"/>
      <c r="E23" s="30" t="n">
        <v>151.26</v>
      </c>
      <c r="F23" s="31"/>
      <c r="G23" s="32"/>
      <c r="H23" s="33" t="n">
        <f aca="false">E23*F23</f>
        <v>0</v>
      </c>
    </row>
    <row r="24" customFormat="false" ht="12.75" hidden="false" customHeight="false" outlineLevel="0" collapsed="false">
      <c r="B24" s="26" t="s">
        <v>31</v>
      </c>
      <c r="C24" s="6"/>
      <c r="D24" s="8"/>
      <c r="E24" s="30" t="n">
        <v>173.5</v>
      </c>
      <c r="F24" s="31"/>
      <c r="G24" s="32"/>
      <c r="H24" s="33" t="n">
        <f aca="false">E24*F24</f>
        <v>0</v>
      </c>
    </row>
    <row r="25" customFormat="false" ht="12.75" hidden="false" customHeight="false" outlineLevel="0" collapsed="false">
      <c r="B25" s="26" t="s">
        <v>32</v>
      </c>
      <c r="C25" s="6"/>
      <c r="D25" s="8"/>
      <c r="E25" s="30" t="n">
        <v>173.5</v>
      </c>
      <c r="F25" s="31"/>
      <c r="G25" s="32"/>
      <c r="H25" s="33" t="n">
        <f aca="false">E25*F25</f>
        <v>0</v>
      </c>
    </row>
    <row r="26" customFormat="false" ht="12.75" hidden="false" customHeight="false" outlineLevel="0" collapsed="false">
      <c r="B26" s="26"/>
      <c r="C26" s="6"/>
      <c r="D26" s="8"/>
      <c r="E26" s="26"/>
      <c r="F26" s="26"/>
      <c r="G26" s="26"/>
      <c r="H26" s="26"/>
    </row>
    <row r="27" customFormat="false" ht="12.75" hidden="false" customHeight="false" outlineLevel="0" collapsed="false">
      <c r="B27" s="26"/>
      <c r="C27" s="6"/>
      <c r="D27" s="36" t="s">
        <v>33</v>
      </c>
      <c r="E27" s="26"/>
      <c r="F27" s="33" t="n">
        <f aca="false">SUM(F16:F26)</f>
        <v>1557</v>
      </c>
      <c r="G27" s="33" t="n">
        <f aca="false">SUM(G16:G26)</f>
        <v>707.727272727273</v>
      </c>
      <c r="H27" s="33" t="n">
        <f aca="false">SUM(H16:H26)</f>
        <v>169400.35</v>
      </c>
    </row>
    <row r="28" customFormat="false" ht="12.75" hidden="false" customHeight="false" outlineLevel="0" collapsed="false">
      <c r="B28" s="26"/>
      <c r="C28" s="6"/>
      <c r="D28" s="8"/>
      <c r="E28" s="26"/>
      <c r="F28" s="26"/>
      <c r="G28" s="26"/>
      <c r="H28" s="26"/>
    </row>
    <row r="29" customFormat="false" ht="12.75" hidden="false" customHeight="false" outlineLevel="0" collapsed="false">
      <c r="B29" s="26"/>
      <c r="C29" s="6"/>
      <c r="D29" s="36" t="s">
        <v>34</v>
      </c>
      <c r="E29" s="26"/>
      <c r="F29" s="37" t="n">
        <f aca="false">H27/F27</f>
        <v>108.799197174053</v>
      </c>
      <c r="G29" s="37"/>
      <c r="H29" s="26"/>
    </row>
    <row r="30" customFormat="false" ht="12.75" hidden="false" customHeight="false" outlineLevel="0" collapsed="false">
      <c r="B30" s="26"/>
      <c r="C30" s="6"/>
      <c r="D30" s="36" t="s">
        <v>15</v>
      </c>
      <c r="E30" s="26"/>
      <c r="F30" s="38" t="n">
        <v>107.8</v>
      </c>
      <c r="G30" s="38"/>
      <c r="H30" s="26"/>
    </row>
    <row r="31" customFormat="false" ht="12.75" hidden="false" customHeight="false" outlineLevel="0" collapsed="false">
      <c r="B31" s="26"/>
      <c r="C31" s="6"/>
      <c r="D31" s="36" t="s">
        <v>16</v>
      </c>
      <c r="E31" s="26"/>
      <c r="F31" s="38" t="n">
        <v>116.24</v>
      </c>
      <c r="G31" s="38"/>
      <c r="H31" s="26"/>
    </row>
    <row r="32" customFormat="false" ht="12.75" hidden="false" customHeight="false" outlineLevel="0" collapsed="false">
      <c r="B32" s="26"/>
      <c r="C32" s="6"/>
      <c r="D32" s="8"/>
      <c r="E32" s="26"/>
      <c r="F32" s="26"/>
      <c r="G32" s="26"/>
      <c r="H32" s="26"/>
    </row>
    <row r="33" customFormat="false" ht="12.75" hidden="false" customHeight="false" outlineLevel="0" collapsed="false">
      <c r="B33" s="21"/>
      <c r="C33" s="22"/>
      <c r="D33" s="22"/>
      <c r="E33" s="23" t="s">
        <v>35</v>
      </c>
      <c r="F33" s="22"/>
      <c r="G33" s="22"/>
      <c r="H33" s="25"/>
    </row>
    <row r="34" customFormat="false" ht="12.75" hidden="false" customHeight="false" outlineLevel="0" collapsed="false">
      <c r="B34" s="26"/>
      <c r="C34" s="6"/>
      <c r="D34" s="8"/>
      <c r="E34" s="26"/>
      <c r="F34" s="26"/>
      <c r="G34" s="26"/>
      <c r="H34" s="26"/>
    </row>
    <row r="35" customFormat="false" ht="12.75" hidden="false" customHeight="false" outlineLevel="0" collapsed="false">
      <c r="B35" s="27" t="s">
        <v>18</v>
      </c>
      <c r="C35" s="28"/>
      <c r="D35" s="8"/>
      <c r="E35" s="29" t="s">
        <v>19</v>
      </c>
      <c r="F35" s="29" t="s">
        <v>20</v>
      </c>
      <c r="G35" s="29" t="s">
        <v>21</v>
      </c>
      <c r="H35" s="29" t="s">
        <v>22</v>
      </c>
    </row>
    <row r="36" customFormat="false" ht="12.75" hidden="false" customHeight="false" outlineLevel="0" collapsed="false">
      <c r="B36" s="26" t="s">
        <v>23</v>
      </c>
      <c r="C36" s="6"/>
      <c r="D36" s="8"/>
      <c r="E36" s="30" t="n">
        <v>124.31</v>
      </c>
      <c r="F36" s="31" t="n">
        <f aca="false">G36*2.2</f>
        <v>621</v>
      </c>
      <c r="G36" s="32" t="n">
        <v>282.272727272727</v>
      </c>
      <c r="H36" s="33" t="n">
        <f aca="false">E36*F36</f>
        <v>77196.51</v>
      </c>
    </row>
    <row r="37" customFormat="false" ht="12.75" hidden="false" customHeight="false" outlineLevel="0" collapsed="false">
      <c r="B37" s="26" t="s">
        <v>24</v>
      </c>
      <c r="C37" s="6"/>
      <c r="D37" s="8"/>
      <c r="E37" s="30" t="n">
        <v>124.44</v>
      </c>
      <c r="F37" s="31" t="n">
        <f aca="false">G37*2.2</f>
        <v>608</v>
      </c>
      <c r="G37" s="32" t="n">
        <v>276.363636363636</v>
      </c>
      <c r="H37" s="33" t="n">
        <f aca="false">E37*F37</f>
        <v>75659.52</v>
      </c>
    </row>
    <row r="38" customFormat="false" ht="12.75" hidden="false" customHeight="false" outlineLevel="0" collapsed="false">
      <c r="B38" s="26" t="s">
        <v>25</v>
      </c>
      <c r="C38" s="6"/>
      <c r="D38" s="8"/>
      <c r="E38" s="30" t="n">
        <v>50.44</v>
      </c>
      <c r="F38" s="31" t="n">
        <f aca="false">G38*2.2</f>
        <v>328</v>
      </c>
      <c r="G38" s="32" t="n">
        <v>149.090909090909</v>
      </c>
      <c r="H38" s="33" t="n">
        <f aca="false">E38*F38</f>
        <v>16544.32</v>
      </c>
    </row>
    <row r="39" customFormat="false" ht="12.75" hidden="false" customHeight="false" outlineLevel="0" collapsed="false">
      <c r="B39" s="26" t="s">
        <v>26</v>
      </c>
      <c r="C39" s="35" t="n">
        <v>0</v>
      </c>
      <c r="D39" s="8" t="s">
        <v>27</v>
      </c>
      <c r="E39" s="30" t="n">
        <v>108.9</v>
      </c>
      <c r="F39" s="31" t="n">
        <v>360</v>
      </c>
      <c r="G39" s="32"/>
      <c r="H39" s="33" t="n">
        <f aca="false">E39*F39</f>
        <v>39204</v>
      </c>
    </row>
    <row r="40" customFormat="false" ht="12.75" hidden="false" customHeight="false" outlineLevel="0" collapsed="false">
      <c r="B40" s="26" t="s">
        <v>28</v>
      </c>
      <c r="C40" s="6"/>
      <c r="D40" s="8"/>
      <c r="E40" s="30" t="n">
        <v>114.58</v>
      </c>
      <c r="F40" s="31" t="n">
        <f aca="false">G40*2.2</f>
        <v>176</v>
      </c>
      <c r="G40" s="32" t="n">
        <v>80</v>
      </c>
      <c r="H40" s="33" t="n">
        <f aca="false">E40*F40</f>
        <v>20166.08</v>
      </c>
    </row>
    <row r="41" customFormat="false" ht="12.75" hidden="false" customHeight="false" outlineLevel="0" collapsed="false">
      <c r="B41" s="26" t="s">
        <v>29</v>
      </c>
      <c r="C41" s="6"/>
      <c r="D41" s="8"/>
      <c r="E41" s="30" t="n">
        <v>114.58</v>
      </c>
      <c r="F41" s="31" t="n">
        <f aca="false">G41*2.2</f>
        <v>176</v>
      </c>
      <c r="G41" s="32" t="n">
        <v>80</v>
      </c>
      <c r="H41" s="33" t="n">
        <f aca="false">E41*F41</f>
        <v>20166.08</v>
      </c>
    </row>
    <row r="42" customFormat="false" ht="12.75" hidden="false" customHeight="false" outlineLevel="0" collapsed="false">
      <c r="B42" s="26" t="s">
        <v>30</v>
      </c>
      <c r="C42" s="6"/>
      <c r="D42" s="8"/>
      <c r="E42" s="30" t="n">
        <v>151.26</v>
      </c>
      <c r="F42" s="31" t="n">
        <f aca="false">G42*2.2</f>
        <v>176</v>
      </c>
      <c r="G42" s="32" t="n">
        <v>80</v>
      </c>
      <c r="H42" s="33" t="n">
        <f aca="false">E42*F42</f>
        <v>26621.76</v>
      </c>
    </row>
    <row r="43" customFormat="false" ht="12.75" hidden="false" customHeight="false" outlineLevel="0" collapsed="false">
      <c r="B43" s="26" t="s">
        <v>30</v>
      </c>
      <c r="C43" s="6"/>
      <c r="D43" s="8"/>
      <c r="E43" s="30" t="n">
        <v>151.26</v>
      </c>
      <c r="F43" s="31" t="n">
        <f aca="false">G43*2.2</f>
        <v>176</v>
      </c>
      <c r="G43" s="32" t="n">
        <v>80</v>
      </c>
      <c r="H43" s="33" t="n">
        <f aca="false">E43*F43</f>
        <v>26621.76</v>
      </c>
    </row>
    <row r="44" customFormat="false" ht="12.75" hidden="false" customHeight="false" outlineLevel="0" collapsed="false">
      <c r="B44" s="26" t="s">
        <v>31</v>
      </c>
      <c r="C44" s="6"/>
      <c r="D44" s="8"/>
      <c r="E44" s="30" t="n">
        <v>173.5</v>
      </c>
      <c r="F44" s="39" t="n">
        <v>70</v>
      </c>
      <c r="G44" s="32"/>
      <c r="H44" s="33" t="n">
        <f aca="false">E44*F44</f>
        <v>12145</v>
      </c>
      <c r="I44" s="40"/>
      <c r="J44" s="40"/>
      <c r="K44" s="41"/>
      <c r="L44" s="42"/>
      <c r="M44" s="42"/>
      <c r="N44" s="42"/>
      <c r="O44" s="42"/>
    </row>
    <row r="45" customFormat="false" ht="12.75" hidden="false" customHeight="false" outlineLevel="0" collapsed="false">
      <c r="B45" s="26" t="s">
        <v>32</v>
      </c>
      <c r="C45" s="6"/>
      <c r="D45" s="8"/>
      <c r="E45" s="30" t="n">
        <v>173.5</v>
      </c>
      <c r="F45" s="31" t="n">
        <v>10</v>
      </c>
      <c r="G45" s="32"/>
      <c r="H45" s="33" t="n">
        <f aca="false">E45*F45</f>
        <v>1735</v>
      </c>
      <c r="I45" s="40"/>
      <c r="J45" s="40"/>
      <c r="K45" s="41"/>
      <c r="L45" s="42"/>
      <c r="M45" s="42"/>
      <c r="N45" s="42"/>
      <c r="O45" s="42"/>
    </row>
    <row r="46" customFormat="false" ht="12.75" hidden="false" customHeight="false" outlineLevel="0" collapsed="false">
      <c r="B46" s="26"/>
      <c r="C46" s="6"/>
      <c r="D46" s="8"/>
      <c r="E46" s="26"/>
      <c r="F46" s="26"/>
      <c r="G46" s="26"/>
      <c r="H46" s="26"/>
      <c r="I46" s="40"/>
      <c r="J46" s="40"/>
      <c r="K46" s="41"/>
      <c r="L46" s="43"/>
      <c r="M46" s="43"/>
      <c r="N46" s="43"/>
      <c r="O46" s="42"/>
    </row>
    <row r="47" customFormat="false" ht="12.75" hidden="false" customHeight="false" outlineLevel="0" collapsed="false">
      <c r="B47" s="26"/>
      <c r="C47" s="6"/>
      <c r="D47" s="36" t="s">
        <v>33</v>
      </c>
      <c r="E47" s="26"/>
      <c r="F47" s="44" t="n">
        <f aca="false">SUM(F36:F46)</f>
        <v>2701</v>
      </c>
      <c r="G47" s="33" t="n">
        <f aca="false">SUM(G36:G46)</f>
        <v>1027.72727272727</v>
      </c>
      <c r="H47" s="33" t="n">
        <f aca="false">SUM(H36:H46)</f>
        <v>316060.03</v>
      </c>
      <c r="I47" s="41"/>
      <c r="J47" s="41"/>
      <c r="K47" s="41"/>
      <c r="L47" s="45"/>
      <c r="M47" s="46"/>
      <c r="N47" s="47"/>
      <c r="O47" s="48"/>
    </row>
    <row r="48" customFormat="false" ht="12.75" hidden="false" customHeight="false" outlineLevel="0" collapsed="false">
      <c r="B48" s="26"/>
      <c r="C48" s="6"/>
      <c r="D48" s="8"/>
      <c r="E48" s="26"/>
      <c r="F48" s="26"/>
      <c r="G48" s="26"/>
      <c r="H48" s="26"/>
      <c r="I48" s="41"/>
      <c r="J48" s="49"/>
      <c r="K48" s="41"/>
      <c r="L48" s="50"/>
      <c r="M48" s="51"/>
      <c r="N48" s="47"/>
      <c r="O48" s="48"/>
    </row>
    <row r="49" customFormat="false" ht="12.75" hidden="false" customHeight="false" outlineLevel="0" collapsed="false">
      <c r="B49" s="26"/>
      <c r="C49" s="6"/>
      <c r="D49" s="36" t="s">
        <v>34</v>
      </c>
      <c r="E49" s="26"/>
      <c r="F49" s="52" t="n">
        <f aca="false">H47/F47</f>
        <v>117.015931136616</v>
      </c>
      <c r="G49" s="37"/>
      <c r="H49" s="26"/>
      <c r="I49" s="41"/>
      <c r="J49" s="41"/>
      <c r="K49" s="41"/>
      <c r="L49" s="50"/>
      <c r="M49" s="51"/>
      <c r="N49" s="47"/>
      <c r="O49" s="48"/>
    </row>
    <row r="50" customFormat="false" ht="12.75" hidden="false" customHeight="false" outlineLevel="0" collapsed="false">
      <c r="B50" s="26"/>
      <c r="C50" s="6"/>
      <c r="D50" s="36" t="s">
        <v>15</v>
      </c>
      <c r="E50" s="26"/>
      <c r="F50" s="38" t="n">
        <v>107.8</v>
      </c>
      <c r="G50" s="38"/>
      <c r="H50" s="26"/>
      <c r="I50" s="41"/>
      <c r="J50" s="41"/>
      <c r="K50" s="41"/>
      <c r="L50" s="50"/>
      <c r="M50" s="51"/>
      <c r="N50" s="47"/>
      <c r="O50" s="48"/>
    </row>
    <row r="51" customFormat="false" ht="12.75" hidden="false" customHeight="false" outlineLevel="0" collapsed="false">
      <c r="B51" s="26"/>
      <c r="C51" s="6"/>
      <c r="D51" s="36" t="s">
        <v>16</v>
      </c>
      <c r="E51" s="26"/>
      <c r="F51" s="38" t="n">
        <v>116.24</v>
      </c>
      <c r="G51" s="38"/>
      <c r="H51" s="26"/>
      <c r="I51" s="41"/>
      <c r="J51" s="41"/>
      <c r="K51" s="41"/>
      <c r="L51" s="50"/>
      <c r="M51" s="51"/>
      <c r="N51" s="47"/>
      <c r="O51" s="48"/>
    </row>
    <row r="52" customFormat="false" ht="12.75" hidden="false" customHeight="false" outlineLevel="0" collapsed="false">
      <c r="B52" s="26"/>
      <c r="C52" s="6"/>
      <c r="D52" s="8"/>
      <c r="E52" s="26"/>
      <c r="F52" s="26"/>
      <c r="G52" s="26"/>
      <c r="H52" s="6"/>
      <c r="I52" s="41"/>
      <c r="J52" s="41"/>
      <c r="K52" s="41"/>
      <c r="L52" s="50"/>
      <c r="M52" s="51"/>
      <c r="N52" s="47"/>
      <c r="O52" s="48"/>
    </row>
    <row r="53" customFormat="false" ht="12.75" hidden="false" customHeight="false" outlineLevel="0" collapsed="false">
      <c r="B53" s="21"/>
      <c r="C53" s="22"/>
      <c r="D53" s="22"/>
      <c r="E53" s="23" t="s">
        <v>36</v>
      </c>
      <c r="F53" s="22"/>
      <c r="G53" s="53"/>
      <c r="H53" s="54" t="s">
        <v>37</v>
      </c>
      <c r="I53" s="41"/>
      <c r="J53" s="41"/>
      <c r="K53" s="41"/>
      <c r="L53" s="50"/>
      <c r="M53" s="51"/>
      <c r="N53" s="47"/>
      <c r="O53" s="48"/>
    </row>
    <row r="54" customFormat="false" ht="12.75" hidden="false" customHeight="false" outlineLevel="0" collapsed="false">
      <c r="B54" s="26"/>
      <c r="C54" s="6"/>
      <c r="D54" s="8"/>
      <c r="E54" s="26"/>
      <c r="F54" s="26"/>
      <c r="G54" s="26"/>
      <c r="H54" s="6"/>
      <c r="I54" s="41"/>
      <c r="J54" s="41"/>
      <c r="K54" s="41"/>
      <c r="L54" s="50"/>
      <c r="M54" s="51"/>
      <c r="N54" s="47"/>
      <c r="O54" s="48"/>
    </row>
    <row r="55" customFormat="false" ht="12.75" hidden="false" customHeight="false" outlineLevel="0" collapsed="false">
      <c r="B55" s="27" t="s">
        <v>18</v>
      </c>
      <c r="C55" s="28"/>
      <c r="D55" s="8"/>
      <c r="E55" s="29" t="s">
        <v>19</v>
      </c>
      <c r="F55" s="29" t="s">
        <v>20</v>
      </c>
      <c r="G55" s="29" t="s">
        <v>21</v>
      </c>
      <c r="H55" s="29" t="s">
        <v>22</v>
      </c>
      <c r="I55" s="41"/>
      <c r="J55" s="41"/>
      <c r="K55" s="41"/>
      <c r="L55" s="55"/>
      <c r="M55" s="55"/>
      <c r="N55" s="55"/>
      <c r="O55" s="41"/>
    </row>
    <row r="56" customFormat="false" ht="12.75" hidden="false" customHeight="false" outlineLevel="0" collapsed="false">
      <c r="B56" s="26" t="s">
        <v>23</v>
      </c>
      <c r="C56" s="6"/>
      <c r="D56" s="8"/>
      <c r="E56" s="30" t="n">
        <v>124.31</v>
      </c>
      <c r="F56" s="31" t="n">
        <f aca="false">G56*2.2</f>
        <v>621</v>
      </c>
      <c r="G56" s="32" t="n">
        <v>282.272727272727</v>
      </c>
      <c r="H56" s="33" t="n">
        <f aca="false">E56*F56</f>
        <v>77196.51</v>
      </c>
      <c r="I56" s="41"/>
      <c r="J56" s="41"/>
      <c r="K56" s="49"/>
      <c r="L56" s="41"/>
      <c r="M56" s="48"/>
      <c r="N56" s="56"/>
      <c r="O56" s="56"/>
    </row>
    <row r="57" customFormat="false" ht="12.75" hidden="false" customHeight="false" outlineLevel="0" collapsed="false">
      <c r="B57" s="26" t="s">
        <v>24</v>
      </c>
      <c r="C57" s="6"/>
      <c r="D57" s="8"/>
      <c r="E57" s="30" t="n">
        <v>124.44</v>
      </c>
      <c r="F57" s="31" t="n">
        <f aca="false">G57*2.2</f>
        <v>608</v>
      </c>
      <c r="G57" s="32" t="n">
        <v>276.363636363636</v>
      </c>
      <c r="H57" s="33" t="n">
        <f aca="false">E57*F57</f>
        <v>75659.52</v>
      </c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26" t="s">
        <v>25</v>
      </c>
      <c r="C58" s="6"/>
      <c r="D58" s="8"/>
      <c r="E58" s="30" t="n">
        <v>50.44</v>
      </c>
      <c r="F58" s="31" t="n">
        <f aca="false">G58*2.2</f>
        <v>328</v>
      </c>
      <c r="G58" s="32" t="n">
        <v>149.090909090909</v>
      </c>
      <c r="H58" s="33" t="n">
        <f aca="false">E58*F58</f>
        <v>16544.32</v>
      </c>
      <c r="I58" s="41"/>
      <c r="J58" s="41"/>
      <c r="K58" s="49"/>
      <c r="L58" s="41"/>
      <c r="M58" s="57"/>
      <c r="N58" s="57"/>
      <c r="O58" s="56"/>
    </row>
    <row r="59" customFormat="false" ht="12.75" hidden="false" customHeight="false" outlineLevel="0" collapsed="false">
      <c r="B59" s="26" t="s">
        <v>26</v>
      </c>
      <c r="C59" s="35" t="n">
        <v>0</v>
      </c>
      <c r="D59" s="8" t="s">
        <v>27</v>
      </c>
      <c r="E59" s="30" t="n">
        <v>108.9</v>
      </c>
      <c r="F59" s="31" t="n">
        <v>47</v>
      </c>
      <c r="G59" s="32" t="n">
        <v>0</v>
      </c>
      <c r="H59" s="33" t="n">
        <f aca="false">E59*F59</f>
        <v>5118.3</v>
      </c>
      <c r="I59" s="41"/>
      <c r="J59" s="41"/>
      <c r="K59" s="49"/>
      <c r="L59" s="41"/>
      <c r="M59" s="58"/>
      <c r="N59" s="58"/>
      <c r="O59" s="41"/>
    </row>
    <row r="60" customFormat="false" ht="12.75" hidden="false" customHeight="false" outlineLevel="0" collapsed="false">
      <c r="B60" s="26" t="s">
        <v>28</v>
      </c>
      <c r="C60" s="6"/>
      <c r="D60" s="8"/>
      <c r="E60" s="30" t="n">
        <v>114.58</v>
      </c>
      <c r="F60" s="31" t="n">
        <f aca="false">G60*2.2</f>
        <v>176</v>
      </c>
      <c r="G60" s="32" t="n">
        <v>80</v>
      </c>
      <c r="H60" s="33" t="n">
        <f aca="false">E60*F60</f>
        <v>20166.08</v>
      </c>
      <c r="I60" s="41"/>
      <c r="J60" s="41"/>
      <c r="K60" s="49"/>
      <c r="L60" s="41"/>
      <c r="M60" s="58"/>
      <c r="N60" s="58"/>
      <c r="O60" s="41"/>
    </row>
    <row r="61" customFormat="false" ht="12.75" hidden="false" customHeight="false" outlineLevel="0" collapsed="false">
      <c r="B61" s="26" t="s">
        <v>29</v>
      </c>
      <c r="C61" s="6"/>
      <c r="D61" s="8"/>
      <c r="E61" s="30" t="n">
        <v>114.58</v>
      </c>
      <c r="F61" s="31" t="n">
        <f aca="false">G61*2.2</f>
        <v>176</v>
      </c>
      <c r="G61" s="32" t="n">
        <v>80</v>
      </c>
      <c r="H61" s="33" t="n">
        <f aca="false">E61*F61</f>
        <v>20166.08</v>
      </c>
    </row>
    <row r="62" customFormat="false" ht="12.75" hidden="false" customHeight="false" outlineLevel="0" collapsed="false">
      <c r="B62" s="26" t="s">
        <v>30</v>
      </c>
      <c r="C62" s="6"/>
      <c r="D62" s="8"/>
      <c r="E62" s="30" t="n">
        <v>151.26</v>
      </c>
      <c r="F62" s="31" t="n">
        <f aca="false">G62*2.2</f>
        <v>176</v>
      </c>
      <c r="G62" s="32" t="n">
        <v>80</v>
      </c>
      <c r="H62" s="33" t="n">
        <f aca="false">E62*F62</f>
        <v>26621.76</v>
      </c>
    </row>
    <row r="63" customFormat="false" ht="12.75" hidden="false" customHeight="false" outlineLevel="0" collapsed="false">
      <c r="B63" s="26" t="s">
        <v>30</v>
      </c>
      <c r="C63" s="6"/>
      <c r="D63" s="8"/>
      <c r="E63" s="30" t="n">
        <v>151.26</v>
      </c>
      <c r="F63" s="31" t="n">
        <f aca="false">G63*2.2</f>
        <v>176</v>
      </c>
      <c r="G63" s="32" t="n">
        <v>80</v>
      </c>
      <c r="H63" s="33" t="n">
        <f aca="false">E63*F63</f>
        <v>26621.76</v>
      </c>
    </row>
    <row r="64" customFormat="false" ht="12.75" hidden="false" customHeight="false" outlineLevel="0" collapsed="false">
      <c r="B64" s="26" t="s">
        <v>31</v>
      </c>
      <c r="C64" s="6"/>
      <c r="D64" s="8"/>
      <c r="E64" s="30" t="n">
        <v>173.5</v>
      </c>
      <c r="F64" s="31" t="n">
        <v>50</v>
      </c>
      <c r="G64" s="32"/>
      <c r="H64" s="33" t="n">
        <f aca="false">E64*F64</f>
        <v>8675</v>
      </c>
    </row>
    <row r="65" customFormat="false" ht="12.75" hidden="false" customHeight="false" outlineLevel="0" collapsed="false">
      <c r="B65" s="26" t="s">
        <v>32</v>
      </c>
      <c r="C65" s="6"/>
      <c r="D65" s="8"/>
      <c r="E65" s="30" t="n">
        <v>173.5</v>
      </c>
      <c r="F65" s="31" t="n">
        <v>10</v>
      </c>
      <c r="G65" s="32"/>
      <c r="H65" s="33" t="n">
        <f aca="false">E65*F65</f>
        <v>1735</v>
      </c>
    </row>
    <row r="66" customFormat="false" ht="12.75" hidden="false" customHeight="false" outlineLevel="0" collapsed="false">
      <c r="B66" s="26"/>
      <c r="C66" s="6"/>
      <c r="D66" s="8"/>
      <c r="E66" s="26"/>
      <c r="F66" s="26"/>
      <c r="G66" s="26"/>
      <c r="H66" s="26"/>
    </row>
    <row r="67" customFormat="false" ht="12.75" hidden="false" customHeight="false" outlineLevel="0" collapsed="false">
      <c r="B67" s="26"/>
      <c r="C67" s="6"/>
      <c r="D67" s="36" t="s">
        <v>33</v>
      </c>
      <c r="E67" s="26"/>
      <c r="F67" s="33" t="n">
        <f aca="false">SUM(F56:F66)</f>
        <v>2368</v>
      </c>
      <c r="G67" s="33" t="n">
        <f aca="false">SUM(G56:G66)</f>
        <v>1027.72727272727</v>
      </c>
      <c r="H67" s="33" t="n">
        <f aca="false">SUM(H56:H66)</f>
        <v>278504.33</v>
      </c>
    </row>
    <row r="68" customFormat="false" ht="12.75" hidden="false" customHeight="false" outlineLevel="0" collapsed="false">
      <c r="B68" s="26"/>
      <c r="C68" s="6"/>
      <c r="D68" s="8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6"/>
      <c r="D69" s="36" t="s">
        <v>34</v>
      </c>
      <c r="E69" s="26"/>
      <c r="F69" s="52" t="n">
        <f aca="false">H67/F67</f>
        <v>117.611625844595</v>
      </c>
      <c r="G69" s="37"/>
      <c r="H69" s="26"/>
    </row>
    <row r="70" customFormat="false" ht="12.75" hidden="false" customHeight="false" outlineLevel="0" collapsed="false">
      <c r="B70" s="26"/>
      <c r="C70" s="6"/>
      <c r="D70" s="36" t="s">
        <v>15</v>
      </c>
      <c r="E70" s="26"/>
      <c r="F70" s="38" t="n">
        <v>107.8</v>
      </c>
      <c r="G70" s="38"/>
      <c r="H70" s="26"/>
    </row>
    <row r="71" customFormat="false" ht="12.75" hidden="false" customHeight="false" outlineLevel="0" collapsed="false">
      <c r="B71" s="26"/>
      <c r="C71" s="6"/>
      <c r="D71" s="36" t="s">
        <v>16</v>
      </c>
      <c r="E71" s="26"/>
      <c r="F71" s="38" t="n">
        <v>116.24</v>
      </c>
      <c r="G71" s="38"/>
      <c r="H71" s="26"/>
    </row>
    <row r="72" customFormat="false" ht="12.75" hidden="false" customHeight="false" outlineLevel="0" collapsed="false">
      <c r="B72" s="26"/>
      <c r="C72" s="6"/>
      <c r="D72" s="8"/>
      <c r="E72" s="26"/>
      <c r="F72" s="26"/>
      <c r="G72" s="26"/>
      <c r="H72" s="26"/>
    </row>
    <row r="73" customFormat="false" ht="12.75" hidden="false" customHeight="false" outlineLevel="0" collapsed="false">
      <c r="B73" s="21" t="s">
        <v>38</v>
      </c>
      <c r="C73" s="22"/>
      <c r="D73" s="22"/>
      <c r="E73" s="23" t="s">
        <v>39</v>
      </c>
      <c r="F73" s="22"/>
      <c r="G73" s="22"/>
      <c r="H73" s="25" t="s">
        <v>40</v>
      </c>
    </row>
    <row r="74" customFormat="false" ht="12.75" hidden="false" customHeight="false" outlineLevel="0" collapsed="false">
      <c r="B74" s="26"/>
      <c r="C74" s="6"/>
      <c r="D74" s="8"/>
      <c r="E74" s="26"/>
      <c r="F74" s="26"/>
      <c r="G74" s="26"/>
      <c r="H74" s="26"/>
    </row>
    <row r="75" customFormat="false" ht="12.75" hidden="false" customHeight="false" outlineLevel="0" collapsed="false">
      <c r="B75" s="27" t="s">
        <v>18</v>
      </c>
      <c r="C75" s="28"/>
      <c r="D75" s="8"/>
      <c r="E75" s="29" t="s">
        <v>19</v>
      </c>
      <c r="F75" s="29" t="s">
        <v>20</v>
      </c>
      <c r="G75" s="29" t="s">
        <v>21</v>
      </c>
      <c r="H75" s="29" t="s">
        <v>22</v>
      </c>
    </row>
    <row r="76" customFormat="false" ht="12.75" hidden="false" customHeight="false" outlineLevel="0" collapsed="false">
      <c r="B76" s="26" t="s">
        <v>23</v>
      </c>
      <c r="C76" s="6"/>
      <c r="D76" s="8"/>
      <c r="E76" s="30" t="n">
        <v>124.31</v>
      </c>
      <c r="F76" s="31" t="n">
        <f aca="false">G76*2.2</f>
        <v>621</v>
      </c>
      <c r="G76" s="32" t="n">
        <v>282.272727272727</v>
      </c>
      <c r="H76" s="33" t="n">
        <f aca="false">E76*F76</f>
        <v>77196.51</v>
      </c>
    </row>
    <row r="77" customFormat="false" ht="12.75" hidden="false" customHeight="false" outlineLevel="0" collapsed="false">
      <c r="B77" s="26" t="s">
        <v>24</v>
      </c>
      <c r="C77" s="6"/>
      <c r="D77" s="8"/>
      <c r="E77" s="30" t="n">
        <v>124.44</v>
      </c>
      <c r="F77" s="31" t="n">
        <f aca="false">G77*2.2</f>
        <v>608</v>
      </c>
      <c r="G77" s="32" t="n">
        <v>276.363636363636</v>
      </c>
      <c r="H77" s="33" t="n">
        <f aca="false">E77*F77</f>
        <v>75659.52</v>
      </c>
    </row>
    <row r="78" customFormat="false" ht="12.75" hidden="false" customHeight="false" outlineLevel="0" collapsed="false">
      <c r="B78" s="26" t="s">
        <v>25</v>
      </c>
      <c r="C78" s="6"/>
      <c r="D78" s="8"/>
      <c r="E78" s="30" t="n">
        <v>50.44</v>
      </c>
      <c r="F78" s="31" t="n">
        <f aca="false">G78*2.2</f>
        <v>328</v>
      </c>
      <c r="G78" s="32" t="n">
        <v>149.090909090909</v>
      </c>
      <c r="H78" s="33" t="n">
        <f aca="false">E78*F78</f>
        <v>16544.32</v>
      </c>
    </row>
    <row r="79" customFormat="false" ht="12.75" hidden="false" customHeight="false" outlineLevel="0" collapsed="false">
      <c r="B79" s="26" t="s">
        <v>26</v>
      </c>
      <c r="C79" s="35" t="n">
        <v>0</v>
      </c>
      <c r="D79" s="8" t="s">
        <v>27</v>
      </c>
      <c r="E79" s="30" t="n">
        <v>108.9</v>
      </c>
      <c r="F79" s="31" t="n">
        <v>360</v>
      </c>
      <c r="G79" s="32" t="n">
        <v>0</v>
      </c>
      <c r="H79" s="33" t="n">
        <f aca="false">E79*F79</f>
        <v>39204</v>
      </c>
    </row>
    <row r="80" customFormat="false" ht="12.75" hidden="false" customHeight="false" outlineLevel="0" collapsed="false">
      <c r="B80" s="26" t="s">
        <v>28</v>
      </c>
      <c r="C80" s="6"/>
      <c r="D80" s="8"/>
      <c r="E80" s="30" t="n">
        <v>114.58</v>
      </c>
      <c r="F80" s="31" t="n">
        <f aca="false">G80*2.2</f>
        <v>176</v>
      </c>
      <c r="G80" s="32" t="n">
        <v>80</v>
      </c>
      <c r="H80" s="33" t="n">
        <f aca="false">E80*F80</f>
        <v>20166.08</v>
      </c>
    </row>
    <row r="81" customFormat="false" ht="12.75" hidden="false" customHeight="false" outlineLevel="0" collapsed="false">
      <c r="B81" s="26" t="s">
        <v>29</v>
      </c>
      <c r="C81" s="6"/>
      <c r="D81" s="8"/>
      <c r="E81" s="30" t="n">
        <v>114.58</v>
      </c>
      <c r="F81" s="31" t="n">
        <f aca="false">G81*2.2</f>
        <v>176</v>
      </c>
      <c r="G81" s="32" t="n">
        <v>80</v>
      </c>
      <c r="H81" s="33" t="n">
        <f aca="false">E81*F81</f>
        <v>20166.08</v>
      </c>
    </row>
    <row r="82" customFormat="false" ht="12.75" hidden="false" customHeight="false" outlineLevel="0" collapsed="false">
      <c r="B82" s="26" t="s">
        <v>30</v>
      </c>
      <c r="C82" s="6"/>
      <c r="D82" s="8"/>
      <c r="E82" s="30" t="n">
        <v>151.26</v>
      </c>
      <c r="F82" s="31" t="n">
        <f aca="false">G82*2.2</f>
        <v>0</v>
      </c>
      <c r="G82" s="32" t="n">
        <v>0</v>
      </c>
      <c r="H82" s="33" t="n">
        <f aca="false">E82*F82</f>
        <v>0</v>
      </c>
    </row>
    <row r="83" customFormat="false" ht="12.75" hidden="false" customHeight="false" outlineLevel="0" collapsed="false">
      <c r="B83" s="26" t="s">
        <v>30</v>
      </c>
      <c r="C83" s="6"/>
      <c r="D83" s="8"/>
      <c r="E83" s="30" t="n">
        <v>151.26</v>
      </c>
      <c r="F83" s="31" t="n">
        <f aca="false">G83*2.2</f>
        <v>0</v>
      </c>
      <c r="G83" s="32" t="n">
        <v>0</v>
      </c>
      <c r="H83" s="33" t="n">
        <f aca="false">E83*F83</f>
        <v>0</v>
      </c>
    </row>
    <row r="84" customFormat="false" ht="12.75" hidden="false" customHeight="false" outlineLevel="0" collapsed="false">
      <c r="B84" s="26" t="s">
        <v>31</v>
      </c>
      <c r="C84" s="6"/>
      <c r="D84" s="8"/>
      <c r="E84" s="30" t="n">
        <v>173.5</v>
      </c>
      <c r="F84" s="31" t="n">
        <f aca="false">G84*2.2</f>
        <v>0</v>
      </c>
      <c r="G84" s="32" t="n">
        <v>0</v>
      </c>
      <c r="H84" s="33" t="n">
        <f aca="false">E84*F84</f>
        <v>0</v>
      </c>
    </row>
    <row r="85" customFormat="false" ht="12.75" hidden="false" customHeight="false" outlineLevel="0" collapsed="false">
      <c r="B85" s="26" t="s">
        <v>32</v>
      </c>
      <c r="C85" s="6"/>
      <c r="D85" s="8"/>
      <c r="E85" s="30" t="n">
        <v>173.5</v>
      </c>
      <c r="F85" s="31" t="n">
        <f aca="false">G85*2.2</f>
        <v>22</v>
      </c>
      <c r="G85" s="32" t="n">
        <v>10</v>
      </c>
      <c r="H85" s="33" t="n">
        <f aca="false">E85*F85</f>
        <v>3817</v>
      </c>
    </row>
    <row r="86" customFormat="false" ht="12.75" hidden="false" customHeight="false" outlineLevel="0" collapsed="false">
      <c r="B86" s="26"/>
      <c r="C86" s="6"/>
      <c r="D86" s="8"/>
      <c r="E86" s="26"/>
      <c r="F86" s="26"/>
      <c r="G86" s="26"/>
      <c r="H86" s="26"/>
    </row>
    <row r="87" customFormat="false" ht="12.75" hidden="false" customHeight="false" outlineLevel="0" collapsed="false">
      <c r="B87" s="26"/>
      <c r="C87" s="6"/>
      <c r="D87" s="36" t="s">
        <v>33</v>
      </c>
      <c r="E87" s="26"/>
      <c r="F87" s="59" t="n">
        <f aca="false">SUM(F76:F86)</f>
        <v>2291</v>
      </c>
      <c r="G87" s="33" t="n">
        <f aca="false">SUM(G76:G86)</f>
        <v>877.727272727273</v>
      </c>
      <c r="H87" s="33" t="n">
        <f aca="false">SUM(H76:H86)</f>
        <v>252753.51</v>
      </c>
    </row>
    <row r="88" customFormat="false" ht="12.75" hidden="false" customHeight="false" outlineLevel="0" collapsed="false">
      <c r="B88" s="26"/>
      <c r="C88" s="6"/>
      <c r="D88" s="8"/>
      <c r="E88" s="26"/>
      <c r="F88" s="26"/>
      <c r="G88" s="26"/>
      <c r="H88" s="26"/>
    </row>
    <row r="89" customFormat="false" ht="12.75" hidden="false" customHeight="false" outlineLevel="0" collapsed="false">
      <c r="B89" s="26"/>
      <c r="C89" s="6"/>
      <c r="D89" s="36" t="s">
        <v>34</v>
      </c>
      <c r="E89" s="26"/>
      <c r="F89" s="37" t="n">
        <f aca="false">H87/F87</f>
        <v>110.324535137495</v>
      </c>
      <c r="G89" s="37"/>
      <c r="H89" s="26"/>
    </row>
    <row r="90" customFormat="false" ht="12.75" hidden="false" customHeight="false" outlineLevel="0" collapsed="false">
      <c r="B90" s="26"/>
      <c r="C90" s="6"/>
      <c r="D90" s="36" t="s">
        <v>15</v>
      </c>
      <c r="E90" s="26"/>
      <c r="F90" s="38" t="n">
        <v>107.8</v>
      </c>
      <c r="G90" s="38"/>
      <c r="H90" s="26"/>
    </row>
    <row r="91" customFormat="false" ht="12.75" hidden="false" customHeight="false" outlineLevel="0" collapsed="false">
      <c r="B91" s="26"/>
      <c r="C91" s="6"/>
      <c r="D91" s="36" t="s">
        <v>16</v>
      </c>
      <c r="E91" s="26"/>
      <c r="F91" s="38" t="n">
        <v>116.24</v>
      </c>
      <c r="G91" s="38"/>
      <c r="H91" s="26"/>
    </row>
    <row r="93" customFormat="false" ht="12.75" hidden="false" customHeight="false" outlineLevel="0" collapsed="false">
      <c r="B93" s="21" t="s">
        <v>38</v>
      </c>
      <c r="C93" s="22"/>
      <c r="D93" s="22"/>
      <c r="E93" s="23" t="s">
        <v>39</v>
      </c>
      <c r="F93" s="22"/>
      <c r="G93" s="22"/>
      <c r="H93" s="25" t="s">
        <v>41</v>
      </c>
    </row>
    <row r="95" customFormat="false" ht="12.75" hidden="false" customHeight="false" outlineLevel="0" collapsed="false">
      <c r="B95" s="27" t="s">
        <v>18</v>
      </c>
      <c r="C95" s="28"/>
      <c r="D95" s="8"/>
      <c r="E95" s="29" t="s">
        <v>19</v>
      </c>
      <c r="F95" s="29" t="s">
        <v>20</v>
      </c>
      <c r="G95" s="29" t="s">
        <v>21</v>
      </c>
      <c r="H95" s="29" t="s">
        <v>22</v>
      </c>
    </row>
    <row r="96" customFormat="false" ht="12.75" hidden="false" customHeight="false" outlineLevel="0" collapsed="false">
      <c r="B96" s="26" t="s">
        <v>23</v>
      </c>
      <c r="C96" s="6"/>
      <c r="D96" s="8"/>
      <c r="E96" s="30" t="n">
        <v>124.31</v>
      </c>
      <c r="F96" s="31" t="n">
        <f aca="false">G96*2.2</f>
        <v>621</v>
      </c>
      <c r="G96" s="32" t="n">
        <v>282.272727272727</v>
      </c>
      <c r="H96" s="33" t="n">
        <f aca="false">E96*F96</f>
        <v>77196.51</v>
      </c>
    </row>
    <row r="97" customFormat="false" ht="12.75" hidden="false" customHeight="false" outlineLevel="0" collapsed="false">
      <c r="B97" s="26" t="s">
        <v>24</v>
      </c>
      <c r="C97" s="6"/>
      <c r="D97" s="8"/>
      <c r="E97" s="30" t="n">
        <v>124.44</v>
      </c>
      <c r="F97" s="31" t="n">
        <f aca="false">G97*2.2</f>
        <v>608</v>
      </c>
      <c r="G97" s="32" t="n">
        <v>276.363636363636</v>
      </c>
      <c r="H97" s="33" t="n">
        <f aca="false">E97*F97</f>
        <v>75659.52</v>
      </c>
    </row>
    <row r="98" customFormat="false" ht="12.75" hidden="false" customHeight="false" outlineLevel="0" collapsed="false">
      <c r="B98" s="26" t="s">
        <v>25</v>
      </c>
      <c r="C98" s="6"/>
      <c r="D98" s="8"/>
      <c r="E98" s="30" t="n">
        <v>50.44</v>
      </c>
      <c r="F98" s="31" t="n">
        <f aca="false">G98*2.2</f>
        <v>328</v>
      </c>
      <c r="G98" s="32" t="n">
        <v>149.090909090909</v>
      </c>
      <c r="H98" s="33" t="n">
        <f aca="false">E98*F98</f>
        <v>16544.32</v>
      </c>
    </row>
    <row r="99" customFormat="false" ht="12.75" hidden="false" customHeight="false" outlineLevel="0" collapsed="false">
      <c r="B99" s="26" t="s">
        <v>26</v>
      </c>
      <c r="C99" s="35" t="n">
        <v>0</v>
      </c>
      <c r="D99" s="8" t="s">
        <v>27</v>
      </c>
      <c r="E99" s="30" t="n">
        <v>108.9</v>
      </c>
      <c r="F99" s="31" t="n">
        <v>47</v>
      </c>
      <c r="G99" s="32" t="n">
        <v>0</v>
      </c>
      <c r="H99" s="33" t="n">
        <f aca="false">E99*F99</f>
        <v>5118.3</v>
      </c>
    </row>
    <row r="100" customFormat="false" ht="12.75" hidden="false" customHeight="false" outlineLevel="0" collapsed="false">
      <c r="B100" s="26" t="s">
        <v>28</v>
      </c>
      <c r="C100" s="6"/>
      <c r="D100" s="8"/>
      <c r="E100" s="30" t="n">
        <v>114.58</v>
      </c>
      <c r="F100" s="31" t="n">
        <f aca="false">G100*2.2</f>
        <v>176</v>
      </c>
      <c r="G100" s="32" t="n">
        <v>80</v>
      </c>
      <c r="H100" s="33" t="n">
        <f aca="false">E100*F100</f>
        <v>20166.08</v>
      </c>
    </row>
    <row r="101" customFormat="false" ht="12.75" hidden="false" customHeight="false" outlineLevel="0" collapsed="false">
      <c r="B101" s="26" t="s">
        <v>29</v>
      </c>
      <c r="C101" s="6"/>
      <c r="D101" s="8"/>
      <c r="E101" s="30" t="n">
        <v>114.58</v>
      </c>
      <c r="F101" s="31" t="n">
        <f aca="false">G101*2.2</f>
        <v>176</v>
      </c>
      <c r="G101" s="32" t="n">
        <v>80</v>
      </c>
      <c r="H101" s="33" t="n">
        <f aca="false">E101*F101</f>
        <v>20166.08</v>
      </c>
    </row>
    <row r="102" customFormat="false" ht="12.75" hidden="false" customHeight="false" outlineLevel="0" collapsed="false">
      <c r="B102" s="26" t="s">
        <v>30</v>
      </c>
      <c r="C102" s="6"/>
      <c r="D102" s="8"/>
      <c r="E102" s="30" t="n">
        <v>151.26</v>
      </c>
      <c r="F102" s="31" t="n">
        <f aca="false">G102*2.2</f>
        <v>0</v>
      </c>
      <c r="G102" s="32" t="n">
        <v>0</v>
      </c>
      <c r="H102" s="33" t="n">
        <f aca="false">E102*F102</f>
        <v>0</v>
      </c>
    </row>
    <row r="103" customFormat="false" ht="12.75" hidden="false" customHeight="false" outlineLevel="0" collapsed="false">
      <c r="B103" s="26" t="s">
        <v>30</v>
      </c>
      <c r="C103" s="6"/>
      <c r="D103" s="8"/>
      <c r="E103" s="30" t="n">
        <v>151.26</v>
      </c>
      <c r="F103" s="31" t="n">
        <f aca="false">G103*2.2</f>
        <v>0</v>
      </c>
      <c r="G103" s="32" t="n">
        <v>0</v>
      </c>
      <c r="H103" s="33" t="n">
        <f aca="false">E103*F103</f>
        <v>0</v>
      </c>
    </row>
    <row r="104" customFormat="false" ht="12.75" hidden="false" customHeight="false" outlineLevel="0" collapsed="false">
      <c r="B104" s="26" t="s">
        <v>31</v>
      </c>
      <c r="C104" s="6"/>
      <c r="D104" s="8"/>
      <c r="E104" s="30" t="n">
        <v>173.5</v>
      </c>
      <c r="F104" s="31" t="n">
        <f aca="false">G104*2.2</f>
        <v>0</v>
      </c>
      <c r="G104" s="32" t="n">
        <v>0</v>
      </c>
      <c r="H104" s="33" t="n">
        <f aca="false">E104*F104</f>
        <v>0</v>
      </c>
    </row>
    <row r="105" customFormat="false" ht="12.75" hidden="false" customHeight="false" outlineLevel="0" collapsed="false">
      <c r="B105" s="26" t="s">
        <v>32</v>
      </c>
      <c r="C105" s="6"/>
      <c r="D105" s="8"/>
      <c r="E105" s="30" t="n">
        <v>173.5</v>
      </c>
      <c r="F105" s="31" t="n">
        <f aca="false">G105*2.2</f>
        <v>22</v>
      </c>
      <c r="G105" s="32" t="n">
        <v>10</v>
      </c>
      <c r="H105" s="33" t="n">
        <f aca="false">E105*F105</f>
        <v>3817</v>
      </c>
    </row>
    <row r="106" customFormat="false" ht="12.75" hidden="false" customHeight="false" outlineLevel="0" collapsed="false">
      <c r="B106" s="26"/>
      <c r="C106" s="6"/>
      <c r="D106" s="8"/>
      <c r="E106" s="26"/>
      <c r="F106" s="26"/>
      <c r="G106" s="26"/>
      <c r="H106" s="26"/>
    </row>
    <row r="107" customFormat="false" ht="12.75" hidden="false" customHeight="false" outlineLevel="0" collapsed="false">
      <c r="B107" s="26"/>
      <c r="C107" s="6"/>
      <c r="D107" s="36" t="s">
        <v>33</v>
      </c>
      <c r="E107" s="26"/>
      <c r="F107" s="33" t="n">
        <f aca="false">SUM(F96:F106)</f>
        <v>1978</v>
      </c>
      <c r="G107" s="33" t="n">
        <f aca="false">SUM(G96:G106)</f>
        <v>877.727272727273</v>
      </c>
      <c r="H107" s="33" t="n">
        <f aca="false">SUM(H96:H106)</f>
        <v>218667.81</v>
      </c>
    </row>
    <row r="108" customFormat="false" ht="12.75" hidden="false" customHeight="false" outlineLevel="0" collapsed="false">
      <c r="B108" s="26"/>
      <c r="C108" s="6"/>
      <c r="D108" s="8"/>
      <c r="E108" s="26"/>
      <c r="F108" s="26"/>
      <c r="G108" s="26"/>
      <c r="H108" s="26"/>
    </row>
    <row r="109" customFormat="false" ht="12.75" hidden="false" customHeight="false" outlineLevel="0" collapsed="false">
      <c r="B109" s="26"/>
      <c r="C109" s="6"/>
      <c r="D109" s="36" t="s">
        <v>34</v>
      </c>
      <c r="E109" s="26"/>
      <c r="F109" s="37" t="n">
        <f aca="false">H107/F107</f>
        <v>110.549954499494</v>
      </c>
      <c r="G109" s="37"/>
      <c r="H109" s="26"/>
    </row>
    <row r="110" customFormat="false" ht="12.75" hidden="false" customHeight="false" outlineLevel="0" collapsed="false">
      <c r="B110" s="26"/>
      <c r="C110" s="6"/>
      <c r="D110" s="36" t="s">
        <v>15</v>
      </c>
      <c r="E110" s="26"/>
      <c r="F110" s="38" t="n">
        <v>107.8</v>
      </c>
      <c r="G110" s="38"/>
      <c r="H110" s="26"/>
    </row>
    <row r="111" customFormat="false" ht="12.75" hidden="false" customHeight="false" outlineLevel="0" collapsed="false">
      <c r="B111" s="26"/>
      <c r="C111" s="6"/>
      <c r="D111" s="36" t="s">
        <v>16</v>
      </c>
      <c r="E111" s="26"/>
      <c r="F111" s="38" t="n">
        <v>116.24</v>
      </c>
      <c r="G111" s="38"/>
      <c r="H111" s="26"/>
    </row>
    <row r="113" customFormat="false" ht="12.75" hidden="false" customHeight="false" outlineLevel="0" collapsed="false">
      <c r="B113" s="21" t="s">
        <v>42</v>
      </c>
      <c r="C113" s="22"/>
      <c r="D113" s="22"/>
      <c r="E113" s="23" t="s">
        <v>39</v>
      </c>
      <c r="F113" s="22"/>
      <c r="G113" s="22"/>
      <c r="H113" s="25" t="s">
        <v>40</v>
      </c>
    </row>
    <row r="115" customFormat="false" ht="12.75" hidden="false" customHeight="false" outlineLevel="0" collapsed="false">
      <c r="B115" s="27" t="s">
        <v>18</v>
      </c>
      <c r="C115" s="28"/>
      <c r="D115" s="8"/>
      <c r="E115" s="29" t="s">
        <v>19</v>
      </c>
      <c r="F115" s="29" t="s">
        <v>20</v>
      </c>
      <c r="G115" s="29" t="s">
        <v>21</v>
      </c>
      <c r="H115" s="29" t="s">
        <v>22</v>
      </c>
    </row>
    <row r="116" customFormat="false" ht="12.75" hidden="false" customHeight="false" outlineLevel="0" collapsed="false">
      <c r="B116" s="26" t="s">
        <v>23</v>
      </c>
      <c r="C116" s="6"/>
      <c r="D116" s="8"/>
      <c r="E116" s="30" t="n">
        <v>124.31</v>
      </c>
      <c r="F116" s="31" t="n">
        <f aca="false">G116*2.2</f>
        <v>621</v>
      </c>
      <c r="G116" s="32" t="n">
        <v>282.272727272727</v>
      </c>
      <c r="H116" s="33" t="n">
        <f aca="false">E116*F116</f>
        <v>77196.51</v>
      </c>
    </row>
    <row r="117" customFormat="false" ht="12.75" hidden="false" customHeight="false" outlineLevel="0" collapsed="false">
      <c r="B117" s="26" t="s">
        <v>24</v>
      </c>
      <c r="C117" s="6"/>
      <c r="D117" s="8"/>
      <c r="E117" s="30" t="n">
        <v>124.44</v>
      </c>
      <c r="F117" s="31" t="n">
        <f aca="false">G117*2.2</f>
        <v>608</v>
      </c>
      <c r="G117" s="32" t="n">
        <v>276.363636363636</v>
      </c>
      <c r="H117" s="33" t="n">
        <f aca="false">E117*F117</f>
        <v>75659.52</v>
      </c>
    </row>
    <row r="118" customFormat="false" ht="12.75" hidden="false" customHeight="false" outlineLevel="0" collapsed="false">
      <c r="B118" s="26" t="s">
        <v>25</v>
      </c>
      <c r="C118" s="6"/>
      <c r="D118" s="8"/>
      <c r="E118" s="30" t="n">
        <v>50.44</v>
      </c>
      <c r="F118" s="31" t="n">
        <f aca="false">G118*2.2</f>
        <v>328</v>
      </c>
      <c r="G118" s="32" t="n">
        <v>149.090909090909</v>
      </c>
      <c r="H118" s="33" t="n">
        <f aca="false">E118*F118</f>
        <v>16544.32</v>
      </c>
    </row>
    <row r="119" customFormat="false" ht="12.75" hidden="false" customHeight="false" outlineLevel="0" collapsed="false">
      <c r="B119" s="26" t="s">
        <v>26</v>
      </c>
      <c r="C119" s="35" t="n">
        <v>0</v>
      </c>
      <c r="D119" s="8" t="s">
        <v>27</v>
      </c>
      <c r="E119" s="30" t="n">
        <v>108.9</v>
      </c>
      <c r="F119" s="31" t="n">
        <v>360</v>
      </c>
      <c r="G119" s="32" t="n">
        <v>0</v>
      </c>
      <c r="H119" s="33" t="n">
        <f aca="false">E119*F119</f>
        <v>39204</v>
      </c>
    </row>
    <row r="120" customFormat="false" ht="12.75" hidden="false" customHeight="false" outlineLevel="0" collapsed="false">
      <c r="B120" s="26" t="s">
        <v>28</v>
      </c>
      <c r="C120" s="6"/>
      <c r="D120" s="8"/>
      <c r="E120" s="30" t="n">
        <v>114.58</v>
      </c>
      <c r="F120" s="31" t="n">
        <f aca="false">G120*2.2</f>
        <v>176</v>
      </c>
      <c r="G120" s="32" t="n">
        <v>80</v>
      </c>
      <c r="H120" s="33" t="n">
        <f aca="false">E120*F120</f>
        <v>20166.08</v>
      </c>
    </row>
    <row r="121" customFormat="false" ht="12.75" hidden="false" customHeight="false" outlineLevel="0" collapsed="false">
      <c r="B121" s="26" t="s">
        <v>29</v>
      </c>
      <c r="C121" s="6"/>
      <c r="D121" s="8"/>
      <c r="E121" s="30" t="n">
        <v>114.58</v>
      </c>
      <c r="F121" s="31" t="n">
        <f aca="false">G121*2.2</f>
        <v>0</v>
      </c>
      <c r="G121" s="32" t="n">
        <v>0</v>
      </c>
      <c r="H121" s="33" t="n">
        <f aca="false">E121*F121</f>
        <v>0</v>
      </c>
    </row>
    <row r="122" customFormat="false" ht="12.75" hidden="false" customHeight="false" outlineLevel="0" collapsed="false">
      <c r="B122" s="26" t="s">
        <v>30</v>
      </c>
      <c r="C122" s="6"/>
      <c r="D122" s="8"/>
      <c r="E122" s="30" t="n">
        <v>151.26</v>
      </c>
      <c r="F122" s="31" t="n">
        <f aca="false">G122*2.2</f>
        <v>0</v>
      </c>
      <c r="G122" s="32" t="n">
        <v>0</v>
      </c>
      <c r="H122" s="33" t="n">
        <f aca="false">E122*F122</f>
        <v>0</v>
      </c>
    </row>
    <row r="123" customFormat="false" ht="12.75" hidden="false" customHeight="false" outlineLevel="0" collapsed="false">
      <c r="B123" s="26" t="s">
        <v>30</v>
      </c>
      <c r="C123" s="6"/>
      <c r="D123" s="8"/>
      <c r="E123" s="30" t="n">
        <v>151.26</v>
      </c>
      <c r="F123" s="31" t="n">
        <f aca="false">G123*2.2</f>
        <v>0</v>
      </c>
      <c r="G123" s="32" t="n">
        <v>0</v>
      </c>
      <c r="H123" s="33" t="n">
        <f aca="false">E123*F123</f>
        <v>0</v>
      </c>
    </row>
    <row r="124" customFormat="false" ht="12.75" hidden="false" customHeight="false" outlineLevel="0" collapsed="false">
      <c r="B124" s="26" t="s">
        <v>31</v>
      </c>
      <c r="C124" s="6"/>
      <c r="D124" s="8"/>
      <c r="E124" s="30" t="n">
        <v>173.5</v>
      </c>
      <c r="F124" s="31" t="n">
        <f aca="false">G124*2.2</f>
        <v>0</v>
      </c>
      <c r="G124" s="32" t="n">
        <v>0</v>
      </c>
      <c r="H124" s="33" t="n">
        <f aca="false">E124*F124</f>
        <v>0</v>
      </c>
    </row>
    <row r="125" customFormat="false" ht="12.75" hidden="false" customHeight="false" outlineLevel="0" collapsed="false">
      <c r="B125" s="26" t="s">
        <v>32</v>
      </c>
      <c r="C125" s="6"/>
      <c r="D125" s="8"/>
      <c r="E125" s="30" t="n">
        <v>173.5</v>
      </c>
      <c r="F125" s="31" t="n">
        <f aca="false">G125*2.2</f>
        <v>22</v>
      </c>
      <c r="G125" s="32" t="n">
        <v>10</v>
      </c>
      <c r="H125" s="33" t="n">
        <f aca="false">E125*F125</f>
        <v>3817</v>
      </c>
    </row>
    <row r="126" customFormat="false" ht="12.75" hidden="false" customHeight="false" outlineLevel="0" collapsed="false">
      <c r="B126" s="26"/>
      <c r="C126" s="6"/>
      <c r="D126" s="8"/>
      <c r="E126" s="26"/>
      <c r="F126" s="26"/>
      <c r="G126" s="26"/>
      <c r="H126" s="26"/>
    </row>
    <row r="127" customFormat="false" ht="12.75" hidden="false" customHeight="false" outlineLevel="0" collapsed="false">
      <c r="B127" s="26"/>
      <c r="C127" s="6"/>
      <c r="D127" s="36" t="s">
        <v>33</v>
      </c>
      <c r="E127" s="26"/>
      <c r="F127" s="33" t="n">
        <f aca="false">SUM(F116:F126)</f>
        <v>2115</v>
      </c>
      <c r="G127" s="33" t="n">
        <f aca="false">SUM(G116:G126)</f>
        <v>797.727272727273</v>
      </c>
      <c r="H127" s="33" t="n">
        <f aca="false">SUM(H116:H126)</f>
        <v>232587.43</v>
      </c>
    </row>
    <row r="128" customFormat="false" ht="12.75" hidden="false" customHeight="false" outlineLevel="0" collapsed="false">
      <c r="B128" s="26"/>
      <c r="C128" s="6"/>
      <c r="D128" s="8"/>
      <c r="E128" s="26"/>
      <c r="F128" s="26"/>
      <c r="G128" s="26"/>
      <c r="H128" s="26"/>
    </row>
    <row r="129" customFormat="false" ht="12.75" hidden="false" customHeight="false" outlineLevel="0" collapsed="false">
      <c r="B129" s="26"/>
      <c r="C129" s="6"/>
      <c r="D129" s="36" t="s">
        <v>34</v>
      </c>
      <c r="E129" s="26"/>
      <c r="F129" s="37" t="n">
        <f aca="false">H127/F127</f>
        <v>109.97041607565</v>
      </c>
      <c r="G129" s="37"/>
      <c r="H129" s="26"/>
    </row>
    <row r="130" customFormat="false" ht="12.75" hidden="false" customHeight="false" outlineLevel="0" collapsed="false">
      <c r="B130" s="26"/>
      <c r="C130" s="6"/>
      <c r="D130" s="36" t="s">
        <v>15</v>
      </c>
      <c r="E130" s="26"/>
      <c r="F130" s="38" t="n">
        <v>107.8</v>
      </c>
      <c r="G130" s="38"/>
      <c r="H130" s="26"/>
    </row>
    <row r="131" customFormat="false" ht="12.75" hidden="false" customHeight="false" outlineLevel="0" collapsed="false">
      <c r="B131" s="26"/>
      <c r="C131" s="6"/>
      <c r="D131" s="36" t="s">
        <v>16</v>
      </c>
      <c r="E131" s="26"/>
      <c r="F131" s="38" t="n">
        <v>116.24</v>
      </c>
      <c r="G131" s="38"/>
      <c r="H131" s="26"/>
    </row>
    <row r="133" customFormat="false" ht="12.75" hidden="false" customHeight="false" outlineLevel="0" collapsed="false">
      <c r="B133" s="21" t="s">
        <v>42</v>
      </c>
      <c r="C133" s="22"/>
      <c r="D133" s="22"/>
      <c r="E133" s="23" t="s">
        <v>39</v>
      </c>
      <c r="F133" s="22"/>
      <c r="G133" s="22"/>
      <c r="H133" s="25" t="s">
        <v>41</v>
      </c>
    </row>
    <row r="135" customFormat="false" ht="12.75" hidden="false" customHeight="false" outlineLevel="0" collapsed="false">
      <c r="B135" s="27" t="s">
        <v>18</v>
      </c>
      <c r="C135" s="28"/>
      <c r="D135" s="8"/>
      <c r="E135" s="29" t="s">
        <v>19</v>
      </c>
      <c r="F135" s="29" t="s">
        <v>20</v>
      </c>
      <c r="G135" s="29" t="s">
        <v>21</v>
      </c>
      <c r="H135" s="29" t="s">
        <v>22</v>
      </c>
    </row>
    <row r="136" customFormat="false" ht="12.75" hidden="false" customHeight="false" outlineLevel="0" collapsed="false">
      <c r="B136" s="26" t="s">
        <v>23</v>
      </c>
      <c r="C136" s="6"/>
      <c r="D136" s="8"/>
      <c r="E136" s="30" t="n">
        <v>124.31</v>
      </c>
      <c r="F136" s="31" t="n">
        <f aca="false">G136*2.2</f>
        <v>621</v>
      </c>
      <c r="G136" s="32" t="n">
        <v>282.272727272727</v>
      </c>
      <c r="H136" s="33" t="n">
        <f aca="false">E136*F136</f>
        <v>77196.51</v>
      </c>
    </row>
    <row r="137" customFormat="false" ht="12.75" hidden="false" customHeight="false" outlineLevel="0" collapsed="false">
      <c r="B137" s="26" t="s">
        <v>24</v>
      </c>
      <c r="C137" s="6"/>
      <c r="D137" s="8"/>
      <c r="E137" s="30" t="n">
        <v>124.44</v>
      </c>
      <c r="F137" s="31" t="n">
        <f aca="false">G137*2.2</f>
        <v>608</v>
      </c>
      <c r="G137" s="32" t="n">
        <v>276.363636363636</v>
      </c>
      <c r="H137" s="33" t="n">
        <f aca="false">E137*F137</f>
        <v>75659.52</v>
      </c>
    </row>
    <row r="138" customFormat="false" ht="12.75" hidden="false" customHeight="false" outlineLevel="0" collapsed="false">
      <c r="B138" s="26" t="s">
        <v>25</v>
      </c>
      <c r="C138" s="6"/>
      <c r="D138" s="8"/>
      <c r="E138" s="30" t="n">
        <v>50.44</v>
      </c>
      <c r="F138" s="31" t="n">
        <f aca="false">G138*2.2</f>
        <v>328</v>
      </c>
      <c r="G138" s="32" t="n">
        <v>149.090909090909</v>
      </c>
      <c r="H138" s="33" t="n">
        <f aca="false">E138*F138</f>
        <v>16544.32</v>
      </c>
    </row>
    <row r="139" customFormat="false" ht="12.75" hidden="false" customHeight="false" outlineLevel="0" collapsed="false">
      <c r="B139" s="26" t="s">
        <v>26</v>
      </c>
      <c r="C139" s="35" t="n">
        <v>0</v>
      </c>
      <c r="D139" s="8" t="s">
        <v>27</v>
      </c>
      <c r="E139" s="30" t="n">
        <v>108.9</v>
      </c>
      <c r="F139" s="31" t="n">
        <v>47</v>
      </c>
      <c r="G139" s="32" t="n">
        <v>0</v>
      </c>
      <c r="H139" s="33" t="n">
        <f aca="false">E139*F139</f>
        <v>5118.3</v>
      </c>
    </row>
    <row r="140" customFormat="false" ht="12.75" hidden="false" customHeight="false" outlineLevel="0" collapsed="false">
      <c r="B140" s="26" t="s">
        <v>28</v>
      </c>
      <c r="C140" s="6"/>
      <c r="D140" s="8"/>
      <c r="E140" s="30" t="n">
        <v>114.58</v>
      </c>
      <c r="F140" s="31" t="n">
        <f aca="false">G140*2.2</f>
        <v>176</v>
      </c>
      <c r="G140" s="32" t="n">
        <v>80</v>
      </c>
      <c r="H140" s="33" t="n">
        <f aca="false">E140*F140</f>
        <v>20166.08</v>
      </c>
    </row>
    <row r="141" customFormat="false" ht="12.75" hidden="false" customHeight="false" outlineLevel="0" collapsed="false">
      <c r="B141" s="26" t="s">
        <v>29</v>
      </c>
      <c r="C141" s="6"/>
      <c r="D141" s="8"/>
      <c r="E141" s="30" t="n">
        <v>114.58</v>
      </c>
      <c r="F141" s="31" t="n">
        <f aca="false">G141*2.2</f>
        <v>0</v>
      </c>
      <c r="G141" s="32" t="n">
        <v>0</v>
      </c>
      <c r="H141" s="33" t="n">
        <f aca="false">E141*F141</f>
        <v>0</v>
      </c>
    </row>
    <row r="142" customFormat="false" ht="12.75" hidden="false" customHeight="false" outlineLevel="0" collapsed="false">
      <c r="B142" s="26" t="s">
        <v>30</v>
      </c>
      <c r="C142" s="6"/>
      <c r="D142" s="8"/>
      <c r="E142" s="30" t="n">
        <v>151.26</v>
      </c>
      <c r="F142" s="31" t="n">
        <f aca="false">G142*2.2</f>
        <v>0</v>
      </c>
      <c r="G142" s="32" t="n">
        <v>0</v>
      </c>
      <c r="H142" s="33" t="n">
        <f aca="false">E142*F142</f>
        <v>0</v>
      </c>
    </row>
    <row r="143" customFormat="false" ht="12.75" hidden="false" customHeight="false" outlineLevel="0" collapsed="false">
      <c r="B143" s="26" t="s">
        <v>30</v>
      </c>
      <c r="C143" s="6"/>
      <c r="D143" s="8"/>
      <c r="E143" s="30" t="n">
        <v>151.26</v>
      </c>
      <c r="F143" s="31" t="n">
        <f aca="false">G143*2.2</f>
        <v>0</v>
      </c>
      <c r="G143" s="32" t="n">
        <v>0</v>
      </c>
      <c r="H143" s="33" t="n">
        <f aca="false">E143*F143</f>
        <v>0</v>
      </c>
    </row>
    <row r="144" customFormat="false" ht="12.75" hidden="false" customHeight="false" outlineLevel="0" collapsed="false">
      <c r="B144" s="26" t="s">
        <v>31</v>
      </c>
      <c r="C144" s="6"/>
      <c r="D144" s="8"/>
      <c r="E144" s="30" t="n">
        <v>173.5</v>
      </c>
      <c r="F144" s="31" t="n">
        <f aca="false">G144*2.2</f>
        <v>0</v>
      </c>
      <c r="G144" s="32" t="n">
        <v>0</v>
      </c>
      <c r="H144" s="33" t="n">
        <f aca="false">E144*F144</f>
        <v>0</v>
      </c>
    </row>
    <row r="145" customFormat="false" ht="12.75" hidden="false" customHeight="false" outlineLevel="0" collapsed="false">
      <c r="B145" s="26" t="s">
        <v>32</v>
      </c>
      <c r="C145" s="6"/>
      <c r="D145" s="8"/>
      <c r="E145" s="30" t="n">
        <v>173.5</v>
      </c>
      <c r="F145" s="31" t="n">
        <f aca="false">G145*2.2</f>
        <v>22</v>
      </c>
      <c r="G145" s="32" t="n">
        <v>10</v>
      </c>
      <c r="H145" s="33" t="n">
        <f aca="false">E145*F145</f>
        <v>3817</v>
      </c>
    </row>
    <row r="146" customFormat="false" ht="12.75" hidden="false" customHeight="false" outlineLevel="0" collapsed="false">
      <c r="B146" s="26"/>
      <c r="C146" s="6"/>
      <c r="D146" s="8"/>
      <c r="E146" s="26"/>
      <c r="F146" s="26"/>
      <c r="G146" s="26"/>
      <c r="H146" s="26"/>
    </row>
    <row r="147" customFormat="false" ht="12.75" hidden="false" customHeight="false" outlineLevel="0" collapsed="false">
      <c r="B147" s="26"/>
      <c r="C147" s="6"/>
      <c r="D147" s="36" t="s">
        <v>33</v>
      </c>
      <c r="E147" s="26"/>
      <c r="F147" s="33" t="n">
        <f aca="false">SUM(F136:F146)</f>
        <v>1802</v>
      </c>
      <c r="G147" s="33" t="n">
        <f aca="false">SUM(G136:G146)</f>
        <v>797.727272727273</v>
      </c>
      <c r="H147" s="33" t="n">
        <f aca="false">SUM(H136:H146)</f>
        <v>198501.73</v>
      </c>
    </row>
    <row r="148" customFormat="false" ht="12.75" hidden="false" customHeight="false" outlineLevel="0" collapsed="false">
      <c r="B148" s="26"/>
      <c r="C148" s="6"/>
      <c r="D148" s="8"/>
      <c r="E148" s="26"/>
      <c r="F148" s="26"/>
      <c r="G148" s="26"/>
      <c r="H148" s="26"/>
    </row>
    <row r="149" customFormat="false" ht="12.75" hidden="false" customHeight="false" outlineLevel="0" collapsed="false">
      <c r="B149" s="26"/>
      <c r="C149" s="6"/>
      <c r="D149" s="36" t="s">
        <v>34</v>
      </c>
      <c r="E149" s="26"/>
      <c r="F149" s="37" t="n">
        <f aca="false">H147/F147</f>
        <v>110.156342952275</v>
      </c>
      <c r="G149" s="37"/>
      <c r="H149" s="26"/>
    </row>
    <row r="150" customFormat="false" ht="12.75" hidden="false" customHeight="false" outlineLevel="0" collapsed="false">
      <c r="B150" s="26"/>
      <c r="C150" s="6"/>
      <c r="D150" s="36" t="s">
        <v>15</v>
      </c>
      <c r="E150" s="26"/>
      <c r="F150" s="38" t="n">
        <v>107.8</v>
      </c>
      <c r="G150" s="38"/>
      <c r="H150" s="26"/>
    </row>
    <row r="151" customFormat="false" ht="12.75" hidden="false" customHeight="false" outlineLevel="0" collapsed="false">
      <c r="B151" s="26"/>
      <c r="C151" s="6"/>
      <c r="D151" s="36" t="s">
        <v>16</v>
      </c>
      <c r="E151" s="26"/>
      <c r="F151" s="38" t="n">
        <v>116.24</v>
      </c>
      <c r="G151" s="38"/>
      <c r="H1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5:48:44Z</dcterms:created>
  <dc:creator>John</dc:creator>
  <dc:description/>
  <dc:language>en-US</dc:language>
  <cp:lastModifiedBy>John</cp:lastModifiedBy>
  <dcterms:modified xsi:type="dcterms:W3CDTF">2007-04-02T06:56:10Z</dcterms:modified>
  <cp:revision>0</cp:revision>
  <dc:subject/>
  <dc:title/>
</cp:coreProperties>
</file>